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73">
  <si>
    <t xml:space="preserve">1 órás Nő</t>
  </si>
  <si>
    <t xml:space="preserve">Helyezés</t>
  </si>
  <si>
    <t xml:space="preserve">Rajtszám</t>
  </si>
  <si>
    <t xml:space="preserve">Név</t>
  </si>
  <si>
    <t xml:space="preserve">1 kör</t>
  </si>
  <si>
    <t xml:space="preserve">2 kör</t>
  </si>
  <si>
    <t xml:space="preserve">3 kör</t>
  </si>
  <si>
    <t xml:space="preserve">4 kör</t>
  </si>
  <si>
    <t xml:space="preserve">5 kör</t>
  </si>
  <si>
    <t xml:space="preserve">6 kör</t>
  </si>
  <si>
    <t xml:space="preserve">7 kör</t>
  </si>
  <si>
    <t xml:space="preserve">8 kör</t>
  </si>
  <si>
    <t xml:space="preserve">9 kör</t>
  </si>
  <si>
    <t xml:space="preserve">10 kör</t>
  </si>
  <si>
    <t xml:space="preserve">11 kör</t>
  </si>
  <si>
    <t xml:space="preserve">Tört kör</t>
  </si>
  <si>
    <t xml:space="preserve">Összesen</t>
  </si>
  <si>
    <t xml:space="preserve">1</t>
  </si>
  <si>
    <t xml:space="preserve">181</t>
  </si>
  <si>
    <t xml:space="preserve">dr. Tamasi-Deák Brigitta</t>
  </si>
  <si>
    <t xml:space="preserve">0:05:13</t>
  </si>
  <si>
    <t xml:space="preserve">0:05:12</t>
  </si>
  <si>
    <t xml:space="preserve">0:05:16</t>
  </si>
  <si>
    <t xml:space="preserve">0:05:15</t>
  </si>
  <si>
    <t xml:space="preserve">0:05:10</t>
  </si>
  <si>
    <t xml:space="preserve">0:05:11</t>
  </si>
  <si>
    <t xml:space="preserve">0:05:09</t>
  </si>
  <si>
    <t xml:space="preserve">2</t>
  </si>
  <si>
    <t xml:space="preserve">180</t>
  </si>
  <si>
    <t xml:space="preserve">Csernai Beatrix</t>
  </si>
  <si>
    <t xml:space="preserve">0:04:57</t>
  </si>
  <si>
    <t xml:space="preserve">0:05:26</t>
  </si>
  <si>
    <t xml:space="preserve">0:06:06</t>
  </si>
  <si>
    <t xml:space="preserve">0:06:17</t>
  </si>
  <si>
    <t xml:space="preserve">0:06:07</t>
  </si>
  <si>
    <t xml:space="preserve">0:06:35</t>
  </si>
  <si>
    <t xml:space="preserve">0:06:08</t>
  </si>
  <si>
    <t xml:space="preserve">0:05:57</t>
  </si>
  <si>
    <t xml:space="preserve">0:05:51</t>
  </si>
  <si>
    <t xml:space="preserve">0:05:21</t>
  </si>
  <si>
    <t xml:space="preserve">3</t>
  </si>
  <si>
    <t xml:space="preserve">185</t>
  </si>
  <si>
    <t xml:space="preserve">Rajnai Bernadette </t>
  </si>
  <si>
    <t xml:space="preserve">0:05:38</t>
  </si>
  <si>
    <t xml:space="preserve">0:05:43</t>
  </si>
  <si>
    <t xml:space="preserve">0:05:56</t>
  </si>
  <si>
    <t xml:space="preserve">0:06:10</t>
  </si>
  <si>
    <t xml:space="preserve">0:06:12</t>
  </si>
  <si>
    <t xml:space="preserve">0:06:23</t>
  </si>
  <si>
    <t xml:space="preserve">0:06:16</t>
  </si>
  <si>
    <t xml:space="preserve">0:06:22</t>
  </si>
  <si>
    <t xml:space="preserve">0:06:11</t>
  </si>
  <si>
    <t xml:space="preserve">4</t>
  </si>
  <si>
    <t xml:space="preserve">190</t>
  </si>
  <si>
    <t xml:space="preserve">T NAGY MAGDOLNA</t>
  </si>
  <si>
    <t xml:space="preserve">0:06:04</t>
  </si>
  <si>
    <t xml:space="preserve">0:06:05</t>
  </si>
  <si>
    <t xml:space="preserve">0:06:13</t>
  </si>
  <si>
    <t xml:space="preserve">0:06:21</t>
  </si>
  <si>
    <t xml:space="preserve">0:06:20</t>
  </si>
  <si>
    <t xml:space="preserve">0:06:24</t>
  </si>
  <si>
    <t xml:space="preserve">5</t>
  </si>
  <si>
    <t xml:space="preserve">187</t>
  </si>
  <si>
    <t xml:space="preserve">Nagy Abiáta </t>
  </si>
  <si>
    <t xml:space="preserve">0:06:09</t>
  </si>
  <si>
    <t xml:space="preserve">0:06:57</t>
  </si>
  <si>
    <t xml:space="preserve">0:06:50</t>
  </si>
  <si>
    <t xml:space="preserve">0:07:25</t>
  </si>
  <si>
    <t xml:space="preserve">0:07:13</t>
  </si>
  <si>
    <t xml:space="preserve">0:07:01</t>
  </si>
  <si>
    <t xml:space="preserve">0:06:48</t>
  </si>
  <si>
    <t xml:space="preserve">1 órás Férfi</t>
  </si>
  <si>
    <t xml:space="preserve">12 kör</t>
  </si>
  <si>
    <t xml:space="preserve">13 kör</t>
  </si>
  <si>
    <t xml:space="preserve">184</t>
  </si>
  <si>
    <t xml:space="preserve">Kaldenekker Szilárd</t>
  </si>
  <si>
    <t xml:space="preserve">0:04:08</t>
  </si>
  <si>
    <t xml:space="preserve">0:04:13</t>
  </si>
  <si>
    <t xml:space="preserve">0:04:16</t>
  </si>
  <si>
    <t xml:space="preserve">0:04:19</t>
  </si>
  <si>
    <t xml:space="preserve">0:04:18</t>
  </si>
  <si>
    <t xml:space="preserve">0:04:21</t>
  </si>
  <si>
    <t xml:space="preserve">0:04:23</t>
  </si>
  <si>
    <t xml:space="preserve">0:04:24</t>
  </si>
  <si>
    <t xml:space="preserve">0:04:25</t>
  </si>
  <si>
    <t xml:space="preserve">0:04:28</t>
  </si>
  <si>
    <t xml:space="preserve">0:04:29</t>
  </si>
  <si>
    <t xml:space="preserve">0:04:30</t>
  </si>
  <si>
    <t xml:space="preserve">0:04:27</t>
  </si>
  <si>
    <t xml:space="preserve">171</t>
  </si>
  <si>
    <t xml:space="preserve">Csernai Tamás</t>
  </si>
  <si>
    <t xml:space="preserve">0:04:33</t>
  </si>
  <si>
    <t xml:space="preserve">0:04:37</t>
  </si>
  <si>
    <t xml:space="preserve">0:04:31</t>
  </si>
  <si>
    <t xml:space="preserve">0:04:36</t>
  </si>
  <si>
    <t xml:space="preserve">0:04:44</t>
  </si>
  <si>
    <t xml:space="preserve">0:04:43</t>
  </si>
  <si>
    <t xml:space="preserve">0:04:48</t>
  </si>
  <si>
    <t xml:space="preserve">0:04:46</t>
  </si>
  <si>
    <t xml:space="preserve">188</t>
  </si>
  <si>
    <t xml:space="preserve">Hegedűs János</t>
  </si>
  <si>
    <t xml:space="preserve">0:04:35</t>
  </si>
  <si>
    <t xml:space="preserve">0:04:45</t>
  </si>
  <si>
    <t xml:space="preserve">0:04:53</t>
  </si>
  <si>
    <t xml:space="preserve">0:04:49</t>
  </si>
  <si>
    <t xml:space="preserve">0:04:54</t>
  </si>
  <si>
    <t xml:space="preserve">0:04:50</t>
  </si>
  <si>
    <t xml:space="preserve">182</t>
  </si>
  <si>
    <t xml:space="preserve">Seres János</t>
  </si>
  <si>
    <t xml:space="preserve">0:04:55</t>
  </si>
  <si>
    <t xml:space="preserve">0:04:52</t>
  </si>
  <si>
    <t xml:space="preserve">0:04:51</t>
  </si>
  <si>
    <t xml:space="preserve">0:04:41</t>
  </si>
  <si>
    <t xml:space="preserve">183</t>
  </si>
  <si>
    <t xml:space="preserve">Mácsai Károly</t>
  </si>
  <si>
    <t xml:space="preserve">0:04:26</t>
  </si>
  <si>
    <t xml:space="preserve">0:04:47</t>
  </si>
  <si>
    <t xml:space="preserve">0:04:58</t>
  </si>
  <si>
    <t xml:space="preserve">0:05:00</t>
  </si>
  <si>
    <t xml:space="preserve">0:05:04</t>
  </si>
  <si>
    <t xml:space="preserve">0:05:08</t>
  </si>
  <si>
    <t xml:space="preserve">0:05:07</t>
  </si>
  <si>
    <t xml:space="preserve">6</t>
  </si>
  <si>
    <t xml:space="preserve">166</t>
  </si>
  <si>
    <t xml:space="preserve">Rábl Zoltán</t>
  </si>
  <si>
    <t xml:space="preserve">0:04:22</t>
  </si>
  <si>
    <t xml:space="preserve">0:05:19</t>
  </si>
  <si>
    <t xml:space="preserve">0:05:03</t>
  </si>
  <si>
    <t xml:space="preserve">0:05:18</t>
  </si>
  <si>
    <t xml:space="preserve">0:05:45</t>
  </si>
  <si>
    <t xml:space="preserve">7</t>
  </si>
  <si>
    <t xml:space="preserve">186</t>
  </si>
  <si>
    <t xml:space="preserve">Surman Krisztián</t>
  </si>
  <si>
    <t xml:space="preserve">0:05:17</t>
  </si>
  <si>
    <t xml:space="preserve">0:05:24</t>
  </si>
  <si>
    <t xml:space="preserve">0:05:06</t>
  </si>
  <si>
    <t xml:space="preserve">0:05:02</t>
  </si>
  <si>
    <t xml:space="preserve">8</t>
  </si>
  <si>
    <t xml:space="preserve">170</t>
  </si>
  <si>
    <t xml:space="preserve">dr.Lele László</t>
  </si>
  <si>
    <t xml:space="preserve">0:05:54</t>
  </si>
  <si>
    <t xml:space="preserve">0:06:03</t>
  </si>
  <si>
    <t xml:space="preserve">0:06:25</t>
  </si>
  <si>
    <t xml:space="preserve">0:06:31</t>
  </si>
  <si>
    <t xml:space="preserve">0:06:28</t>
  </si>
  <si>
    <t xml:space="preserve">0:06:27</t>
  </si>
  <si>
    <t xml:space="preserve">9</t>
  </si>
  <si>
    <t xml:space="preserve">189</t>
  </si>
  <si>
    <t xml:space="preserve">VARGA ISTVÁN</t>
  </si>
  <si>
    <t xml:space="preserve">0:06:47</t>
  </si>
  <si>
    <t xml:space="preserve">0:06:51</t>
  </si>
  <si>
    <t xml:space="preserve">0:07:00</t>
  </si>
  <si>
    <t xml:space="preserve">0:07:06</t>
  </si>
  <si>
    <t xml:space="preserve">0:07:11</t>
  </si>
  <si>
    <t xml:space="preserve">0:07:33</t>
  </si>
  <si>
    <t xml:space="preserve">2 órás Nő</t>
  </si>
  <si>
    <t xml:space="preserve">14 kör</t>
  </si>
  <si>
    <t xml:space="preserve">15 kör</t>
  </si>
  <si>
    <t xml:space="preserve">16 kör</t>
  </si>
  <si>
    <t xml:space="preserve">235</t>
  </si>
  <si>
    <t xml:space="preserve">Dollákné Drabant Zsuzsanna</t>
  </si>
  <si>
    <t xml:space="preserve">0:06:34</t>
  </si>
  <si>
    <t xml:space="preserve">0:06:42</t>
  </si>
  <si>
    <t xml:space="preserve">0:06:46</t>
  </si>
  <si>
    <t xml:space="preserve">0:06:52</t>
  </si>
  <si>
    <t xml:space="preserve">0:06:59</t>
  </si>
  <si>
    <t xml:space="preserve">0:07:07</t>
  </si>
  <si>
    <t xml:space="preserve">0:07:08</t>
  </si>
  <si>
    <t xml:space="preserve">0:07:10</t>
  </si>
  <si>
    <t xml:space="preserve">0:07:17</t>
  </si>
  <si>
    <t xml:space="preserve">0:07:22</t>
  </si>
  <si>
    <t xml:space="preserve">0:07:23</t>
  </si>
  <si>
    <t xml:space="preserve">0:07:20</t>
  </si>
  <si>
    <t xml:space="preserve">2 órás Férfi</t>
  </si>
  <si>
    <t xml:space="preserve">17 kör</t>
  </si>
  <si>
    <t xml:space="preserve">18 kör</t>
  </si>
  <si>
    <t xml:space="preserve">19 kör</t>
  </si>
  <si>
    <t xml:space="preserve">20 kör</t>
  </si>
  <si>
    <t xml:space="preserve">21 kör</t>
  </si>
  <si>
    <t xml:space="preserve">22 kör</t>
  </si>
  <si>
    <t xml:space="preserve">23 kör</t>
  </si>
  <si>
    <t xml:space="preserve">24 kör</t>
  </si>
  <si>
    <t xml:space="preserve">234</t>
  </si>
  <si>
    <t xml:space="preserve">Zsombok Gyula</t>
  </si>
  <si>
    <t xml:space="preserve">0:04:40</t>
  </si>
  <si>
    <t xml:space="preserve">0:05:22</t>
  </si>
  <si>
    <t xml:space="preserve">0:05:28</t>
  </si>
  <si>
    <t xml:space="preserve">0:05:31</t>
  </si>
  <si>
    <t xml:space="preserve">0:05:33</t>
  </si>
  <si>
    <t xml:space="preserve">236</t>
  </si>
  <si>
    <t xml:space="preserve">Rácz Zoltán</t>
  </si>
  <si>
    <t xml:space="preserve">0:05:20</t>
  </si>
  <si>
    <t xml:space="preserve">0:06:00</t>
  </si>
  <si>
    <t xml:space="preserve">0:05:34</t>
  </si>
  <si>
    <t xml:space="preserve">0:05:27</t>
  </si>
  <si>
    <t xml:space="preserve">0:05:58</t>
  </si>
  <si>
    <t xml:space="preserve">0:05:42</t>
  </si>
  <si>
    <t xml:space="preserve">0:05:46</t>
  </si>
  <si>
    <t xml:space="preserve">0:05:48</t>
  </si>
  <si>
    <t xml:space="preserve">0:05:47</t>
  </si>
  <si>
    <t xml:space="preserve">0:05:52</t>
  </si>
  <si>
    <t xml:space="preserve">0:06:02</t>
  </si>
  <si>
    <t xml:space="preserve">233</t>
  </si>
  <si>
    <t xml:space="preserve">Csala Bernàt </t>
  </si>
  <si>
    <t xml:space="preserve">0:05:55</t>
  </si>
  <si>
    <t xml:space="preserve">0:06:36</t>
  </si>
  <si>
    <t xml:space="preserve">0:06:33</t>
  </si>
  <si>
    <t xml:space="preserve">0:07:09</t>
  </si>
  <si>
    <t xml:space="preserve">0:07:15</t>
  </si>
  <si>
    <t xml:space="preserve">3 órás Nő</t>
  </si>
  <si>
    <t xml:space="preserve">25 kör</t>
  </si>
  <si>
    <t xml:space="preserve">26 kör</t>
  </si>
  <si>
    <t xml:space="preserve">27 kör</t>
  </si>
  <si>
    <t xml:space="preserve">28 kör</t>
  </si>
  <si>
    <t xml:space="preserve">29 kör</t>
  </si>
  <si>
    <t xml:space="preserve">360</t>
  </si>
  <si>
    <t xml:space="preserve">Marczell Beatrix</t>
  </si>
  <si>
    <t xml:space="preserve">0:05:53</t>
  </si>
  <si>
    <t xml:space="preserve">0:05:59</t>
  </si>
  <si>
    <t xml:space="preserve">0:06:15</t>
  </si>
  <si>
    <t xml:space="preserve">0:06:19</t>
  </si>
  <si>
    <t xml:space="preserve">0:06:26</t>
  </si>
  <si>
    <t xml:space="preserve">0:06:29</t>
  </si>
  <si>
    <t xml:space="preserve">366</t>
  </si>
  <si>
    <t xml:space="preserve">Botka Annamária</t>
  </si>
  <si>
    <t xml:space="preserve">0:05:37</t>
  </si>
  <si>
    <t xml:space="preserve">0:06:01</t>
  </si>
  <si>
    <t xml:space="preserve">0:06:18</t>
  </si>
  <si>
    <t xml:space="preserve">0:07:05</t>
  </si>
  <si>
    <t xml:space="preserve">0:08:06</t>
  </si>
  <si>
    <t xml:space="preserve">0:08:01</t>
  </si>
  <si>
    <t xml:space="preserve">0:08:33</t>
  </si>
  <si>
    <t xml:space="preserve">0:08:12</t>
  </si>
  <si>
    <t xml:space="preserve">0:08:29</t>
  </si>
  <si>
    <t xml:space="preserve">312</t>
  </si>
  <si>
    <t xml:space="preserve">Vachtler-Harninger Tamara</t>
  </si>
  <si>
    <t xml:space="preserve">0:06:30</t>
  </si>
  <si>
    <t xml:space="preserve">0:06:37</t>
  </si>
  <si>
    <t xml:space="preserve">0:07:55</t>
  </si>
  <si>
    <t xml:space="preserve">0:07:03</t>
  </si>
  <si>
    <t xml:space="preserve">0:07:29</t>
  </si>
  <si>
    <t xml:space="preserve">0:07:44</t>
  </si>
  <si>
    <t xml:space="preserve">0:08:02</t>
  </si>
  <si>
    <t xml:space="preserve">0:07:47</t>
  </si>
  <si>
    <t xml:space="preserve">0:08:45</t>
  </si>
  <si>
    <t xml:space="preserve">0:07:36</t>
  </si>
  <si>
    <t xml:space="preserve">0:09:18</t>
  </si>
  <si>
    <t xml:space="preserve">3 órás Férfi</t>
  </si>
  <si>
    <t xml:space="preserve">30 kör</t>
  </si>
  <si>
    <t xml:space="preserve">31 kör</t>
  </si>
  <si>
    <t xml:space="preserve">32 kör</t>
  </si>
  <si>
    <t xml:space="preserve">382</t>
  </si>
  <si>
    <t xml:space="preserve">Káldi Csaba</t>
  </si>
  <si>
    <t xml:space="preserve">0:05:44</t>
  </si>
  <si>
    <t xml:space="preserve">0:05:41</t>
  </si>
  <si>
    <t xml:space="preserve">0:05:36</t>
  </si>
  <si>
    <t xml:space="preserve">0:05:39</t>
  </si>
  <si>
    <t xml:space="preserve">0:05:25</t>
  </si>
  <si>
    <t xml:space="preserve">0:05:32</t>
  </si>
  <si>
    <t xml:space="preserve">0:05:30</t>
  </si>
  <si>
    <t xml:space="preserve">0:05:14</t>
  </si>
  <si>
    <t xml:space="preserve">385</t>
  </si>
  <si>
    <t xml:space="preserve">Ágoston László</t>
  </si>
  <si>
    <t xml:space="preserve">0:05:29</t>
  </si>
  <si>
    <t xml:space="preserve">0:05:49</t>
  </si>
  <si>
    <t xml:space="preserve">0:06:41</t>
  </si>
  <si>
    <t xml:space="preserve">384</t>
  </si>
  <si>
    <t xml:space="preserve">Tonté Tamás </t>
  </si>
  <si>
    <t xml:space="preserve">0:05:40</t>
  </si>
  <si>
    <t xml:space="preserve">0:07:14</t>
  </si>
  <si>
    <t xml:space="preserve">0:06:58</t>
  </si>
  <si>
    <t xml:space="preserve">0:07:52</t>
  </si>
  <si>
    <t xml:space="preserve">383</t>
  </si>
  <si>
    <t xml:space="preserve">Kozma Zsolt</t>
  </si>
  <si>
    <t xml:space="preserve">0:05:23</t>
  </si>
  <si>
    <t xml:space="preserve">0:05:35</t>
  </si>
  <si>
    <t xml:space="preserve">0:07:31</t>
  </si>
  <si>
    <t xml:space="preserve">0:07:12</t>
  </si>
  <si>
    <t xml:space="preserve">0:06:39</t>
  </si>
  <si>
    <t xml:space="preserve">0:06:32</t>
  </si>
  <si>
    <t xml:space="preserve">0:06:45</t>
  </si>
  <si>
    <t xml:space="preserve">0:07:30</t>
  </si>
  <si>
    <t xml:space="preserve">0:06:56</t>
  </si>
  <si>
    <t xml:space="preserve">0:07:43</t>
  </si>
  <si>
    <t xml:space="preserve">0:07:24</t>
  </si>
  <si>
    <t xml:space="preserve">0:07:56</t>
  </si>
  <si>
    <t xml:space="preserve">0:07:59</t>
  </si>
  <si>
    <t xml:space="preserve">317</t>
  </si>
  <si>
    <t xml:space="preserve">Gáspár Sándor</t>
  </si>
  <si>
    <t xml:space="preserve">0:07:26</t>
  </si>
  <si>
    <t xml:space="preserve">0:07:50</t>
  </si>
  <si>
    <t xml:space="preserve">0:08:13</t>
  </si>
  <si>
    <t xml:space="preserve">0:07:58</t>
  </si>
  <si>
    <t xml:space="preserve">0:08:05</t>
  </si>
  <si>
    <t xml:space="preserve">0:08:07</t>
  </si>
  <si>
    <t xml:space="preserve">0:07:54</t>
  </si>
  <si>
    <t xml:space="preserve">0:08:28</t>
  </si>
  <si>
    <t xml:space="preserve">0:08:14</t>
  </si>
  <si>
    <t xml:space="preserve">0:08:39</t>
  </si>
  <si>
    <t xml:space="preserve">0:09:03</t>
  </si>
  <si>
    <t xml:space="preserve">0:09:21</t>
  </si>
  <si>
    <t xml:space="preserve">0:09:05</t>
  </si>
  <si>
    <t xml:space="preserve">0:10:03</t>
  </si>
  <si>
    <t xml:space="preserve">0:09:40</t>
  </si>
  <si>
    <t xml:space="preserve">0:10:50</t>
  </si>
  <si>
    <t xml:space="preserve">0:09:36</t>
  </si>
  <si>
    <t xml:space="preserve">0:10:08</t>
  </si>
  <si>
    <t xml:space="preserve">6 órás Férfi</t>
  </si>
  <si>
    <t xml:space="preserve">33 kör</t>
  </si>
  <si>
    <t xml:space="preserve">34 kör</t>
  </si>
  <si>
    <t xml:space="preserve">35 kör</t>
  </si>
  <si>
    <t xml:space="preserve">36 kör</t>
  </si>
  <si>
    <t xml:space="preserve">37 kör</t>
  </si>
  <si>
    <t xml:space="preserve">38 kör</t>
  </si>
  <si>
    <t xml:space="preserve">39 kör</t>
  </si>
  <si>
    <t xml:space="preserve">40 kör</t>
  </si>
  <si>
    <t xml:space="preserve">41 kör</t>
  </si>
  <si>
    <t xml:space="preserve">42 kör</t>
  </si>
  <si>
    <t xml:space="preserve">43 kör</t>
  </si>
  <si>
    <t xml:space="preserve">44 kör</t>
  </si>
  <si>
    <t xml:space="preserve">45 kör</t>
  </si>
  <si>
    <t xml:space="preserve">46 kör</t>
  </si>
  <si>
    <t xml:space="preserve">47 kör</t>
  </si>
  <si>
    <t xml:space="preserve">48 kör</t>
  </si>
  <si>
    <t xml:space="preserve">49 kör</t>
  </si>
  <si>
    <t xml:space="preserve">50 kör</t>
  </si>
  <si>
    <t xml:space="preserve">51 kör</t>
  </si>
  <si>
    <t xml:space="preserve">52 kör</t>
  </si>
  <si>
    <t xml:space="preserve">53 kör</t>
  </si>
  <si>
    <t xml:space="preserve">54 kör</t>
  </si>
  <si>
    <t xml:space="preserve">904</t>
  </si>
  <si>
    <t xml:space="preserve">Magyar Márk</t>
  </si>
  <si>
    <t xml:space="preserve">0:06:55</t>
  </si>
  <si>
    <t xml:space="preserve">0:10:49</t>
  </si>
  <si>
    <t xml:space="preserve">0:09:33</t>
  </si>
  <si>
    <t xml:space="preserve">0:09:55</t>
  </si>
  <si>
    <t xml:space="preserve">0:08:15</t>
  </si>
  <si>
    <t xml:space="preserve">0:09:35</t>
  </si>
  <si>
    <t xml:space="preserve">0:05:50</t>
  </si>
  <si>
    <t xml:space="preserve">0:08:08</t>
  </si>
  <si>
    <t xml:space="preserve">0:09:37</t>
  </si>
  <si>
    <t xml:space="preserve">903</t>
  </si>
  <si>
    <t xml:space="preserve">Antal Zsolt</t>
  </si>
  <si>
    <t xml:space="preserve">0:07:35</t>
  </si>
  <si>
    <t xml:space="preserve">0:06:44</t>
  </si>
  <si>
    <t xml:space="preserve">0:07:57</t>
  </si>
  <si>
    <t xml:space="preserve">0:07:45</t>
  </si>
  <si>
    <t xml:space="preserve">0:07:42</t>
  </si>
  <si>
    <t xml:space="preserve">0:07:48</t>
  </si>
  <si>
    <t xml:space="preserve">905</t>
  </si>
  <si>
    <t xml:space="preserve">Vachtler Ferenc</t>
  </si>
  <si>
    <t xml:space="preserve">0:04:42</t>
  </si>
  <si>
    <t xml:space="preserve">0:05:05</t>
  </si>
  <si>
    <t xml:space="preserve">0:04:59</t>
  </si>
  <si>
    <t xml:space="preserve">0:05:01</t>
  </si>
  <si>
    <t xml:space="preserve">0:09:51</t>
  </si>
  <si>
    <t xml:space="preserve">0:06:43</t>
  </si>
  <si>
    <t xml:space="preserve">0:06:54</t>
  </si>
  <si>
    <t xml:space="preserve">3,6 km Nő</t>
  </si>
  <si>
    <t xml:space="preserve">Idő</t>
  </si>
  <si>
    <t xml:space="preserve">88</t>
  </si>
  <si>
    <t xml:space="preserve">Simon Orsolya</t>
  </si>
  <si>
    <t xml:space="preserve">0:18:59</t>
  </si>
  <si>
    <t xml:space="preserve">3,6 km Férfi</t>
  </si>
  <si>
    <t xml:space="preserve">89</t>
  </si>
  <si>
    <t xml:space="preserve">Tamasi Joel</t>
  </si>
  <si>
    <t xml:space="preserve">0:21:25</t>
  </si>
  <si>
    <t xml:space="preserve">90</t>
  </si>
  <si>
    <t xml:space="preserve">Piringer Máté</t>
  </si>
  <si>
    <t xml:space="preserve">0:23:11</t>
  </si>
  <si>
    <t xml:space="preserve">87</t>
  </si>
  <si>
    <t xml:space="preserve">Somogyi József</t>
  </si>
  <si>
    <t xml:space="preserve">0:28: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true" showOutlineSymbols="true" defaultGridColor="true" view="normal" topLeftCell="A1" colorId="64" zoomScale="189" zoomScaleNormal="189" zoomScalePageLayoutView="100" workbookViewId="0">
      <selection pane="topLeft" activeCell="C7" activeCellId="0" sqref="C7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26.9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3.8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0</v>
      </c>
      <c r="I3" s="0" t="s">
        <v>20</v>
      </c>
      <c r="J3" s="0" t="s">
        <v>21</v>
      </c>
      <c r="K3" s="0" t="s">
        <v>24</v>
      </c>
      <c r="L3" s="0" t="s">
        <v>25</v>
      </c>
      <c r="M3" s="0" t="s">
        <v>20</v>
      </c>
      <c r="N3" s="0" t="s">
        <v>26</v>
      </c>
      <c r="O3" s="0" t="n">
        <v>575</v>
      </c>
      <c r="P3" s="0" t="n">
        <f aca="false">11*1005+O3</f>
        <v>11630</v>
      </c>
    </row>
    <row r="4" customFormat="false" ht="13.8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0" t="s">
        <v>37</v>
      </c>
      <c r="L4" s="0" t="s">
        <v>38</v>
      </c>
      <c r="M4" s="0" t="s">
        <v>39</v>
      </c>
      <c r="O4" s="0" t="n">
        <v>275</v>
      </c>
      <c r="P4" s="0" t="n">
        <f aca="false">10*1005+O4</f>
        <v>10325</v>
      </c>
    </row>
    <row r="5" customFormat="false" ht="13.8" hidden="false" customHeight="false" outlineLevel="0" collapsed="false">
      <c r="A5" s="0" t="s">
        <v>40</v>
      </c>
      <c r="B5" s="0" t="s">
        <v>41</v>
      </c>
      <c r="C5" s="0" t="s">
        <v>42</v>
      </c>
      <c r="D5" s="0" t="s">
        <v>43</v>
      </c>
      <c r="E5" s="0" t="s">
        <v>44</v>
      </c>
      <c r="F5" s="0" t="s">
        <v>4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O5" s="0" t="n">
        <v>860</v>
      </c>
      <c r="P5" s="0" t="n">
        <f aca="false">9*1005+O5</f>
        <v>9905</v>
      </c>
    </row>
    <row r="6" customFormat="false" ht="13.8" hidden="false" customHeight="false" outlineLevel="0" collapsed="false">
      <c r="A6" s="0" t="s">
        <v>52</v>
      </c>
      <c r="B6" s="0" t="s">
        <v>53</v>
      </c>
      <c r="C6" s="0" t="s">
        <v>54</v>
      </c>
      <c r="D6" s="0" t="s">
        <v>44</v>
      </c>
      <c r="E6" s="0" t="s">
        <v>55</v>
      </c>
      <c r="F6" s="0" t="s">
        <v>46</v>
      </c>
      <c r="G6" s="0" t="s">
        <v>56</v>
      </c>
      <c r="H6" s="0" t="s">
        <v>57</v>
      </c>
      <c r="I6" s="0" t="s">
        <v>58</v>
      </c>
      <c r="J6" s="0" t="s">
        <v>59</v>
      </c>
      <c r="K6" s="0" t="s">
        <v>60</v>
      </c>
      <c r="L6" s="0" t="s">
        <v>60</v>
      </c>
      <c r="O6" s="0" t="n">
        <v>725</v>
      </c>
      <c r="P6" s="0" t="n">
        <f aca="false">9*1005+O6</f>
        <v>9770</v>
      </c>
    </row>
    <row r="7" customFormat="false" ht="13.8" hidden="false" customHeight="false" outlineLevel="0" collapsed="false">
      <c r="A7" s="0" t="s">
        <v>61</v>
      </c>
      <c r="B7" s="0" t="s">
        <v>62</v>
      </c>
      <c r="C7" s="0" t="s">
        <v>63</v>
      </c>
      <c r="D7" s="0" t="s">
        <v>64</v>
      </c>
      <c r="E7" s="0" t="s">
        <v>35</v>
      </c>
      <c r="F7" s="0" t="s">
        <v>65</v>
      </c>
      <c r="G7" s="0" t="s">
        <v>66</v>
      </c>
      <c r="H7" s="0" t="s">
        <v>67</v>
      </c>
      <c r="I7" s="0" t="s">
        <v>68</v>
      </c>
      <c r="J7" s="0" t="s">
        <v>69</v>
      </c>
      <c r="K7" s="0" t="s">
        <v>70</v>
      </c>
      <c r="O7" s="0" t="n">
        <v>760</v>
      </c>
      <c r="P7" s="0" t="n">
        <f aca="false">8*1005+O7</f>
        <v>8800</v>
      </c>
    </row>
    <row r="9" customFormat="false" ht="15.6" hidden="false" customHeight="false" outlineLevel="0" collapsed="false">
      <c r="A9" s="1" t="s">
        <v>71</v>
      </c>
      <c r="B9" s="1"/>
      <c r="C9" s="1"/>
    </row>
    <row r="10" customFormat="false" ht="13.8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  <c r="N10" s="2" t="s">
        <v>14</v>
      </c>
      <c r="O10" s="2" t="s">
        <v>72</v>
      </c>
      <c r="P10" s="2" t="s">
        <v>73</v>
      </c>
      <c r="Q10" s="2" t="s">
        <v>15</v>
      </c>
      <c r="R10" s="2" t="s">
        <v>16</v>
      </c>
    </row>
    <row r="11" customFormat="false" ht="13.8" hidden="false" customHeight="false" outlineLevel="0" collapsed="false">
      <c r="A11" s="0" t="s">
        <v>17</v>
      </c>
      <c r="B11" s="0" t="s">
        <v>74</v>
      </c>
      <c r="C11" s="0" t="s">
        <v>75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O11" s="0" t="s">
        <v>87</v>
      </c>
      <c r="P11" s="0" t="s">
        <v>88</v>
      </c>
      <c r="Q11" s="0" t="n">
        <v>810</v>
      </c>
      <c r="R11" s="0" t="n">
        <f aca="false">13*1005+Q11</f>
        <v>13875</v>
      </c>
    </row>
    <row r="12" customFormat="false" ht="13.8" hidden="false" customHeight="false" outlineLevel="0" collapsed="false">
      <c r="A12" s="0" t="s">
        <v>27</v>
      </c>
      <c r="B12" s="0" t="s">
        <v>89</v>
      </c>
      <c r="C12" s="0" t="s">
        <v>90</v>
      </c>
      <c r="D12" s="0" t="s">
        <v>86</v>
      </c>
      <c r="E12" s="0" t="s">
        <v>83</v>
      </c>
      <c r="F12" s="0" t="s">
        <v>91</v>
      </c>
      <c r="G12" s="0" t="s">
        <v>92</v>
      </c>
      <c r="H12" s="0" t="s">
        <v>93</v>
      </c>
      <c r="I12" s="0" t="s">
        <v>94</v>
      </c>
      <c r="J12" s="0" t="s">
        <v>92</v>
      </c>
      <c r="K12" s="0" t="s">
        <v>95</v>
      </c>
      <c r="L12" s="0" t="s">
        <v>92</v>
      </c>
      <c r="M12" s="0" t="s">
        <v>96</v>
      </c>
      <c r="N12" s="0" t="s">
        <v>97</v>
      </c>
      <c r="O12" s="0" t="s">
        <v>98</v>
      </c>
      <c r="P12" s="0" t="s">
        <v>86</v>
      </c>
      <c r="Q12" s="0" t="n">
        <v>30</v>
      </c>
      <c r="R12" s="0" t="n">
        <f aca="false">13*1005+Q12</f>
        <v>13095</v>
      </c>
    </row>
    <row r="13" customFormat="false" ht="13.8" hidden="false" customHeight="false" outlineLevel="0" collapsed="false">
      <c r="A13" s="0" t="s">
        <v>40</v>
      </c>
      <c r="B13" s="0" t="s">
        <v>99</v>
      </c>
      <c r="C13" s="0" t="s">
        <v>100</v>
      </c>
      <c r="D13" s="0" t="s">
        <v>101</v>
      </c>
      <c r="E13" s="0" t="s">
        <v>97</v>
      </c>
      <c r="F13" s="0" t="s">
        <v>102</v>
      </c>
      <c r="G13" s="0" t="s">
        <v>95</v>
      </c>
      <c r="H13" s="0" t="s">
        <v>95</v>
      </c>
      <c r="I13" s="0" t="s">
        <v>102</v>
      </c>
      <c r="J13" s="0" t="s">
        <v>103</v>
      </c>
      <c r="K13" s="0" t="s">
        <v>104</v>
      </c>
      <c r="L13" s="0" t="s">
        <v>97</v>
      </c>
      <c r="M13" s="0" t="s">
        <v>105</v>
      </c>
      <c r="N13" s="0" t="s">
        <v>105</v>
      </c>
      <c r="O13" s="0" t="s">
        <v>106</v>
      </c>
      <c r="Q13" s="0" t="n">
        <v>610</v>
      </c>
      <c r="R13" s="0" t="n">
        <f aca="false">12*1005+Q13</f>
        <v>12670</v>
      </c>
    </row>
    <row r="14" customFormat="false" ht="13.8" hidden="false" customHeight="false" outlineLevel="0" collapsed="false">
      <c r="A14" s="0" t="s">
        <v>52</v>
      </c>
      <c r="B14" s="0" t="s">
        <v>107</v>
      </c>
      <c r="C14" s="0" t="s">
        <v>108</v>
      </c>
      <c r="D14" s="0" t="s">
        <v>88</v>
      </c>
      <c r="E14" s="0" t="s">
        <v>109</v>
      </c>
      <c r="F14" s="0" t="s">
        <v>104</v>
      </c>
      <c r="G14" s="0" t="s">
        <v>110</v>
      </c>
      <c r="H14" s="0" t="s">
        <v>110</v>
      </c>
      <c r="I14" s="0" t="s">
        <v>111</v>
      </c>
      <c r="J14" s="0" t="s">
        <v>110</v>
      </c>
      <c r="K14" s="0" t="s">
        <v>95</v>
      </c>
      <c r="L14" s="0" t="s">
        <v>106</v>
      </c>
      <c r="M14" s="0" t="s">
        <v>111</v>
      </c>
      <c r="N14" s="0" t="s">
        <v>97</v>
      </c>
      <c r="O14" s="0" t="s">
        <v>112</v>
      </c>
      <c r="Q14" s="0" t="n">
        <v>590</v>
      </c>
      <c r="R14" s="0" t="n">
        <f aca="false">12*1005+Q14</f>
        <v>12650</v>
      </c>
    </row>
    <row r="15" customFormat="false" ht="13.8" hidden="false" customHeight="false" outlineLevel="0" collapsed="false">
      <c r="A15" s="0" t="s">
        <v>61</v>
      </c>
      <c r="B15" s="0" t="s">
        <v>113</v>
      </c>
      <c r="C15" s="0" t="s">
        <v>114</v>
      </c>
      <c r="D15" s="0" t="s">
        <v>115</v>
      </c>
      <c r="E15" s="0" t="s">
        <v>101</v>
      </c>
      <c r="F15" s="0" t="s">
        <v>116</v>
      </c>
      <c r="G15" s="0" t="s">
        <v>111</v>
      </c>
      <c r="H15" s="0" t="s">
        <v>110</v>
      </c>
      <c r="I15" s="0" t="s">
        <v>117</v>
      </c>
      <c r="J15" s="0" t="s">
        <v>118</v>
      </c>
      <c r="K15" s="0" t="s">
        <v>25</v>
      </c>
      <c r="L15" s="0" t="s">
        <v>119</v>
      </c>
      <c r="M15" s="0" t="s">
        <v>120</v>
      </c>
      <c r="N15" s="0" t="s">
        <v>121</v>
      </c>
      <c r="O15" s="0" t="s">
        <v>119</v>
      </c>
      <c r="Q15" s="0" t="n">
        <v>225</v>
      </c>
      <c r="R15" s="0" t="n">
        <f aca="false">12*1005+Q15</f>
        <v>12285</v>
      </c>
    </row>
    <row r="16" customFormat="false" ht="13.8" hidden="false" customHeight="false" outlineLevel="0" collapsed="false">
      <c r="A16" s="0" t="s">
        <v>122</v>
      </c>
      <c r="B16" s="0" t="s">
        <v>123</v>
      </c>
      <c r="C16" s="0" t="s">
        <v>124</v>
      </c>
      <c r="D16" s="0" t="s">
        <v>125</v>
      </c>
      <c r="E16" s="0" t="s">
        <v>125</v>
      </c>
      <c r="F16" s="0" t="s">
        <v>87</v>
      </c>
      <c r="G16" s="0" t="s">
        <v>95</v>
      </c>
      <c r="H16" s="0" t="s">
        <v>106</v>
      </c>
      <c r="I16" s="0" t="s">
        <v>103</v>
      </c>
      <c r="J16" s="0" t="s">
        <v>126</v>
      </c>
      <c r="K16" s="0" t="s">
        <v>127</v>
      </c>
      <c r="L16" s="0" t="s">
        <v>128</v>
      </c>
      <c r="M16" s="0" t="s">
        <v>35</v>
      </c>
      <c r="N16" s="0" t="s">
        <v>129</v>
      </c>
      <c r="Q16" s="0" t="n">
        <v>810</v>
      </c>
      <c r="R16" s="0" t="n">
        <f aca="false">11*1005+Q16</f>
        <v>11865</v>
      </c>
    </row>
    <row r="17" customFormat="false" ht="13.8" hidden="false" customHeight="false" outlineLevel="0" collapsed="false">
      <c r="A17" s="0" t="s">
        <v>130</v>
      </c>
      <c r="B17" s="0" t="s">
        <v>131</v>
      </c>
      <c r="C17" s="0" t="s">
        <v>132</v>
      </c>
      <c r="D17" s="0" t="s">
        <v>133</v>
      </c>
      <c r="E17" s="0" t="s">
        <v>22</v>
      </c>
      <c r="F17" s="0" t="s">
        <v>39</v>
      </c>
      <c r="G17" s="0" t="s">
        <v>134</v>
      </c>
      <c r="H17" s="0" t="s">
        <v>24</v>
      </c>
      <c r="I17" s="0" t="s">
        <v>21</v>
      </c>
      <c r="J17" s="0" t="s">
        <v>121</v>
      </c>
      <c r="K17" s="0" t="s">
        <v>135</v>
      </c>
      <c r="L17" s="0" t="s">
        <v>135</v>
      </c>
      <c r="M17" s="0" t="s">
        <v>136</v>
      </c>
      <c r="N17" s="0" t="s">
        <v>118</v>
      </c>
      <c r="Q17" s="0" t="n">
        <v>625</v>
      </c>
      <c r="R17" s="0" t="n">
        <f aca="false">11*1005+Q17</f>
        <v>11680</v>
      </c>
    </row>
    <row r="18" customFormat="false" ht="13.8" hidden="false" customHeight="false" outlineLevel="0" collapsed="false">
      <c r="A18" s="0" t="s">
        <v>137</v>
      </c>
      <c r="B18" s="0" t="s">
        <v>138</v>
      </c>
      <c r="C18" s="0" t="s">
        <v>139</v>
      </c>
      <c r="D18" s="0" t="s">
        <v>140</v>
      </c>
      <c r="E18" s="0" t="s">
        <v>141</v>
      </c>
      <c r="F18" s="0" t="s">
        <v>49</v>
      </c>
      <c r="G18" s="0" t="s">
        <v>47</v>
      </c>
      <c r="H18" s="0" t="s">
        <v>142</v>
      </c>
      <c r="I18" s="0" t="s">
        <v>143</v>
      </c>
      <c r="J18" s="0" t="s">
        <v>48</v>
      </c>
      <c r="K18" s="0" t="s">
        <v>144</v>
      </c>
      <c r="L18" s="0" t="s">
        <v>145</v>
      </c>
      <c r="Q18" s="0" t="n">
        <v>575</v>
      </c>
      <c r="R18" s="0" t="n">
        <f aca="false">9*1005+Q18</f>
        <v>9620</v>
      </c>
    </row>
    <row r="19" customFormat="false" ht="13.8" hidden="false" customHeight="false" outlineLevel="0" collapsed="false">
      <c r="A19" s="0" t="s">
        <v>146</v>
      </c>
      <c r="B19" s="0" t="s">
        <v>147</v>
      </c>
      <c r="C19" s="0" t="s">
        <v>148</v>
      </c>
      <c r="D19" s="0" t="s">
        <v>48</v>
      </c>
      <c r="E19" s="0" t="s">
        <v>149</v>
      </c>
      <c r="F19" s="0" t="s">
        <v>66</v>
      </c>
      <c r="G19" s="0" t="s">
        <v>150</v>
      </c>
      <c r="H19" s="0" t="s">
        <v>151</v>
      </c>
      <c r="I19" s="0" t="s">
        <v>152</v>
      </c>
      <c r="J19" s="0" t="s">
        <v>153</v>
      </c>
      <c r="K19" s="0" t="s">
        <v>154</v>
      </c>
      <c r="Q19" s="0" t="n">
        <v>600</v>
      </c>
      <c r="R19" s="0" t="n">
        <f aca="false">8*1005+Q19</f>
        <v>8640</v>
      </c>
    </row>
    <row r="21" customFormat="false" ht="15.6" hidden="false" customHeight="false" outlineLevel="0" collapsed="false">
      <c r="A21" s="1" t="s">
        <v>155</v>
      </c>
      <c r="B21" s="1"/>
      <c r="C21" s="1"/>
    </row>
    <row r="22" customFormat="false" ht="13.8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  <c r="K22" s="2" t="s">
        <v>11</v>
      </c>
      <c r="L22" s="2" t="s">
        <v>12</v>
      </c>
      <c r="M22" s="2" t="s">
        <v>13</v>
      </c>
      <c r="N22" s="2" t="s">
        <v>14</v>
      </c>
      <c r="O22" s="2" t="s">
        <v>72</v>
      </c>
      <c r="P22" s="2" t="s">
        <v>73</v>
      </c>
      <c r="Q22" s="2" t="s">
        <v>156</v>
      </c>
      <c r="R22" s="2" t="s">
        <v>157</v>
      </c>
      <c r="S22" s="2" t="s">
        <v>158</v>
      </c>
      <c r="T22" s="2" t="s">
        <v>15</v>
      </c>
      <c r="U22" s="2" t="s">
        <v>16</v>
      </c>
    </row>
    <row r="23" customFormat="false" ht="13.8" hidden="false" customHeight="false" outlineLevel="0" collapsed="false">
      <c r="A23" s="0" t="s">
        <v>17</v>
      </c>
      <c r="B23" s="0" t="s">
        <v>159</v>
      </c>
      <c r="C23" s="0" t="s">
        <v>160</v>
      </c>
      <c r="D23" s="0" t="s">
        <v>161</v>
      </c>
      <c r="E23" s="0" t="s">
        <v>162</v>
      </c>
      <c r="F23" s="0" t="s">
        <v>163</v>
      </c>
      <c r="G23" s="0" t="s">
        <v>150</v>
      </c>
      <c r="H23" s="0" t="s">
        <v>164</v>
      </c>
      <c r="I23" s="0" t="s">
        <v>165</v>
      </c>
      <c r="J23" s="0" t="s">
        <v>166</v>
      </c>
      <c r="K23" s="0" t="s">
        <v>167</v>
      </c>
      <c r="L23" s="0" t="s">
        <v>168</v>
      </c>
      <c r="M23" s="0" t="s">
        <v>169</v>
      </c>
      <c r="N23" s="0" t="s">
        <v>169</v>
      </c>
      <c r="O23" s="0" t="s">
        <v>169</v>
      </c>
      <c r="P23" s="0" t="s">
        <v>170</v>
      </c>
      <c r="Q23" s="0" t="s">
        <v>171</v>
      </c>
      <c r="R23" s="0" t="s">
        <v>170</v>
      </c>
      <c r="S23" s="0" t="s">
        <v>172</v>
      </c>
      <c r="T23" s="0" t="n">
        <v>890</v>
      </c>
      <c r="U23" s="0" t="n">
        <f aca="false">16*1005+T23</f>
        <v>16970</v>
      </c>
    </row>
    <row r="25" customFormat="false" ht="15.6" hidden="false" customHeight="false" outlineLevel="0" collapsed="false">
      <c r="A25" s="1" t="s">
        <v>173</v>
      </c>
      <c r="B25" s="1"/>
      <c r="C25" s="1"/>
    </row>
    <row r="26" customFormat="false" ht="13.8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  <c r="K26" s="2" t="s">
        <v>11</v>
      </c>
      <c r="L26" s="2" t="s">
        <v>12</v>
      </c>
      <c r="M26" s="2" t="s">
        <v>13</v>
      </c>
      <c r="N26" s="2" t="s">
        <v>14</v>
      </c>
      <c r="O26" s="2" t="s">
        <v>72</v>
      </c>
      <c r="P26" s="2" t="s">
        <v>73</v>
      </c>
      <c r="Q26" s="2" t="s">
        <v>156</v>
      </c>
      <c r="R26" s="2" t="s">
        <v>157</v>
      </c>
      <c r="S26" s="2" t="s">
        <v>158</v>
      </c>
      <c r="T26" s="2" t="s">
        <v>174</v>
      </c>
      <c r="U26" s="2" t="s">
        <v>175</v>
      </c>
      <c r="V26" s="2" t="s">
        <v>176</v>
      </c>
      <c r="W26" s="2" t="s">
        <v>177</v>
      </c>
      <c r="X26" s="2" t="s">
        <v>178</v>
      </c>
      <c r="Y26" s="2" t="s">
        <v>179</v>
      </c>
      <c r="Z26" s="2" t="s">
        <v>180</v>
      </c>
      <c r="AA26" s="2" t="s">
        <v>181</v>
      </c>
      <c r="AB26" s="2" t="s">
        <v>15</v>
      </c>
      <c r="AC26" s="2" t="s">
        <v>16</v>
      </c>
    </row>
    <row r="27" customFormat="false" ht="13.8" hidden="false" customHeight="false" outlineLevel="0" collapsed="false">
      <c r="A27" s="0" t="s">
        <v>17</v>
      </c>
      <c r="B27" s="0" t="s">
        <v>182</v>
      </c>
      <c r="C27" s="0" t="s">
        <v>183</v>
      </c>
      <c r="D27" s="0" t="s">
        <v>112</v>
      </c>
      <c r="E27" s="0" t="s">
        <v>82</v>
      </c>
      <c r="F27" s="0" t="s">
        <v>115</v>
      </c>
      <c r="G27" s="0" t="s">
        <v>94</v>
      </c>
      <c r="H27" s="0" t="s">
        <v>87</v>
      </c>
      <c r="I27" s="0" t="s">
        <v>94</v>
      </c>
      <c r="J27" s="0" t="s">
        <v>101</v>
      </c>
      <c r="K27" s="0" t="s">
        <v>116</v>
      </c>
      <c r="L27" s="0" t="s">
        <v>101</v>
      </c>
      <c r="M27" s="0" t="s">
        <v>101</v>
      </c>
      <c r="N27" s="0" t="s">
        <v>95</v>
      </c>
      <c r="O27" s="0" t="s">
        <v>184</v>
      </c>
      <c r="P27" s="0" t="s">
        <v>98</v>
      </c>
      <c r="Q27" s="0" t="s">
        <v>25</v>
      </c>
      <c r="R27" s="0" t="s">
        <v>30</v>
      </c>
      <c r="S27" s="0" t="s">
        <v>135</v>
      </c>
      <c r="T27" s="0" t="s">
        <v>136</v>
      </c>
      <c r="U27" s="0" t="s">
        <v>127</v>
      </c>
      <c r="V27" s="0" t="s">
        <v>120</v>
      </c>
      <c r="W27" s="0" t="s">
        <v>185</v>
      </c>
      <c r="X27" s="0" t="s">
        <v>24</v>
      </c>
      <c r="Y27" s="0" t="s">
        <v>186</v>
      </c>
      <c r="Z27" s="0" t="s">
        <v>187</v>
      </c>
      <c r="AA27" s="0" t="s">
        <v>188</v>
      </c>
      <c r="AB27" s="0" t="n">
        <v>580</v>
      </c>
      <c r="AC27" s="0" t="n">
        <f aca="false">24*1005+AB27</f>
        <v>24700</v>
      </c>
    </row>
    <row r="28" customFormat="false" ht="13.8" hidden="false" customHeight="false" outlineLevel="0" collapsed="false">
      <c r="A28" s="0" t="s">
        <v>27</v>
      </c>
      <c r="B28" s="0" t="s">
        <v>189</v>
      </c>
      <c r="C28" s="0" t="s">
        <v>190</v>
      </c>
      <c r="D28" s="0" t="s">
        <v>191</v>
      </c>
      <c r="E28" s="0" t="s">
        <v>20</v>
      </c>
      <c r="F28" s="0" t="s">
        <v>192</v>
      </c>
      <c r="G28" s="0" t="s">
        <v>191</v>
      </c>
      <c r="H28" s="0" t="s">
        <v>193</v>
      </c>
      <c r="I28" s="0" t="s">
        <v>194</v>
      </c>
      <c r="J28" s="0" t="s">
        <v>195</v>
      </c>
      <c r="K28" s="0" t="s">
        <v>196</v>
      </c>
      <c r="L28" s="0" t="s">
        <v>197</v>
      </c>
      <c r="M28" s="0" t="s">
        <v>198</v>
      </c>
      <c r="N28" s="0" t="s">
        <v>196</v>
      </c>
      <c r="O28" s="0" t="s">
        <v>64</v>
      </c>
      <c r="P28" s="0" t="s">
        <v>199</v>
      </c>
      <c r="Q28" s="0" t="s">
        <v>200</v>
      </c>
      <c r="R28" s="0" t="s">
        <v>201</v>
      </c>
      <c r="S28" s="0" t="s">
        <v>51</v>
      </c>
      <c r="T28" s="0" t="s">
        <v>140</v>
      </c>
      <c r="U28" s="0" t="s">
        <v>47</v>
      </c>
      <c r="V28" s="0" t="s">
        <v>37</v>
      </c>
      <c r="W28" s="0" t="s">
        <v>128</v>
      </c>
      <c r="X28" s="0" t="s">
        <v>30</v>
      </c>
      <c r="AB28" s="0" t="n">
        <v>0</v>
      </c>
      <c r="AC28" s="0" t="n">
        <f aca="false">21*1005+AB28</f>
        <v>21105</v>
      </c>
    </row>
    <row r="29" customFormat="false" ht="13.8" hidden="false" customHeight="false" outlineLevel="0" collapsed="false">
      <c r="A29" s="0" t="s">
        <v>40</v>
      </c>
      <c r="B29" s="0" t="s">
        <v>202</v>
      </c>
      <c r="C29" s="0" t="s">
        <v>203</v>
      </c>
      <c r="D29" s="0" t="s">
        <v>31</v>
      </c>
      <c r="E29" s="0" t="s">
        <v>39</v>
      </c>
      <c r="F29" s="0" t="s">
        <v>187</v>
      </c>
      <c r="G29" s="0" t="s">
        <v>188</v>
      </c>
      <c r="H29" s="0" t="s">
        <v>129</v>
      </c>
      <c r="I29" s="0" t="s">
        <v>199</v>
      </c>
      <c r="J29" s="0" t="s">
        <v>38</v>
      </c>
      <c r="K29" s="0" t="s">
        <v>37</v>
      </c>
      <c r="L29" s="0" t="s">
        <v>195</v>
      </c>
      <c r="M29" s="0" t="s">
        <v>50</v>
      </c>
      <c r="N29" s="0" t="s">
        <v>204</v>
      </c>
      <c r="O29" s="0" t="s">
        <v>32</v>
      </c>
      <c r="P29" s="0" t="s">
        <v>205</v>
      </c>
      <c r="Q29" s="0" t="s">
        <v>35</v>
      </c>
      <c r="R29" s="0" t="s">
        <v>69</v>
      </c>
      <c r="S29" s="0" t="s">
        <v>206</v>
      </c>
      <c r="T29" s="0" t="s">
        <v>207</v>
      </c>
      <c r="U29" s="0" t="s">
        <v>70</v>
      </c>
      <c r="V29" s="0" t="s">
        <v>208</v>
      </c>
      <c r="AB29" s="0" t="n">
        <v>300</v>
      </c>
      <c r="AC29" s="0" t="n">
        <f aca="false">19*1005+AB29</f>
        <v>19395</v>
      </c>
    </row>
    <row r="31" customFormat="false" ht="15.6" hidden="false" customHeight="false" outlineLevel="0" collapsed="false">
      <c r="A31" s="1" t="s">
        <v>209</v>
      </c>
      <c r="B31" s="1"/>
      <c r="C31" s="1"/>
    </row>
    <row r="32" customFormat="false" ht="13.8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 t="s">
        <v>10</v>
      </c>
      <c r="K32" s="2" t="s">
        <v>11</v>
      </c>
      <c r="L32" s="2" t="s">
        <v>12</v>
      </c>
      <c r="M32" s="2" t="s">
        <v>13</v>
      </c>
      <c r="N32" s="2" t="s">
        <v>14</v>
      </c>
      <c r="O32" s="2" t="s">
        <v>72</v>
      </c>
      <c r="P32" s="2" t="s">
        <v>73</v>
      </c>
      <c r="Q32" s="2" t="s">
        <v>156</v>
      </c>
      <c r="R32" s="2" t="s">
        <v>157</v>
      </c>
      <c r="S32" s="2" t="s">
        <v>158</v>
      </c>
      <c r="T32" s="2" t="s">
        <v>174</v>
      </c>
      <c r="U32" s="2" t="s">
        <v>175</v>
      </c>
      <c r="V32" s="2" t="s">
        <v>176</v>
      </c>
      <c r="W32" s="2" t="s">
        <v>177</v>
      </c>
      <c r="X32" s="2" t="s">
        <v>178</v>
      </c>
      <c r="Y32" s="2" t="s">
        <v>179</v>
      </c>
      <c r="Z32" s="2" t="s">
        <v>180</v>
      </c>
      <c r="AA32" s="2" t="s">
        <v>181</v>
      </c>
      <c r="AB32" s="2" t="s">
        <v>210</v>
      </c>
      <c r="AC32" s="2" t="s">
        <v>211</v>
      </c>
      <c r="AD32" s="2" t="s">
        <v>212</v>
      </c>
      <c r="AE32" s="2" t="s">
        <v>213</v>
      </c>
      <c r="AF32" s="2" t="s">
        <v>214</v>
      </c>
      <c r="AG32" s="2" t="s">
        <v>15</v>
      </c>
      <c r="AH32" s="2" t="s">
        <v>16</v>
      </c>
    </row>
    <row r="33" customFormat="false" ht="13.8" hidden="false" customHeight="false" outlineLevel="0" collapsed="false">
      <c r="A33" s="0" t="s">
        <v>215</v>
      </c>
      <c r="B33" s="0" t="s">
        <v>17</v>
      </c>
      <c r="C33" s="0" t="s">
        <v>216</v>
      </c>
      <c r="D33" s="0" t="s">
        <v>188</v>
      </c>
      <c r="E33" s="0" t="s">
        <v>129</v>
      </c>
      <c r="F33" s="0" t="s">
        <v>217</v>
      </c>
      <c r="G33" s="0" t="s">
        <v>217</v>
      </c>
      <c r="H33" s="0" t="s">
        <v>45</v>
      </c>
      <c r="I33" s="0" t="s">
        <v>218</v>
      </c>
      <c r="J33" s="0" t="s">
        <v>142</v>
      </c>
      <c r="K33" s="0" t="s">
        <v>218</v>
      </c>
      <c r="L33" s="0" t="s">
        <v>64</v>
      </c>
      <c r="M33" s="0" t="s">
        <v>55</v>
      </c>
      <c r="N33" s="0" t="s">
        <v>36</v>
      </c>
      <c r="O33" s="0" t="s">
        <v>47</v>
      </c>
      <c r="P33" s="0" t="s">
        <v>60</v>
      </c>
      <c r="Q33" s="0" t="s">
        <v>219</v>
      </c>
      <c r="R33" s="0" t="s">
        <v>57</v>
      </c>
      <c r="S33" s="0" t="s">
        <v>51</v>
      </c>
      <c r="T33" s="0" t="s">
        <v>220</v>
      </c>
      <c r="U33" s="0" t="s">
        <v>46</v>
      </c>
      <c r="V33" s="0" t="s">
        <v>58</v>
      </c>
      <c r="W33" s="0" t="s">
        <v>142</v>
      </c>
      <c r="X33" s="0" t="s">
        <v>59</v>
      </c>
      <c r="Y33" s="0" t="s">
        <v>48</v>
      </c>
      <c r="Z33" s="0" t="s">
        <v>59</v>
      </c>
      <c r="AA33" s="0" t="s">
        <v>221</v>
      </c>
      <c r="AB33" s="0" t="s">
        <v>206</v>
      </c>
      <c r="AC33" s="0" t="s">
        <v>145</v>
      </c>
      <c r="AD33" s="0" t="s">
        <v>60</v>
      </c>
      <c r="AE33" s="0" t="s">
        <v>222</v>
      </c>
      <c r="AF33" s="0" t="s">
        <v>222</v>
      </c>
      <c r="AG33" s="0" t="n">
        <v>10</v>
      </c>
      <c r="AH33" s="0" t="n">
        <f aca="false">29*1005+AG33</f>
        <v>29155</v>
      </c>
    </row>
    <row r="34" customFormat="false" ht="13.8" hidden="false" customHeight="false" outlineLevel="0" collapsed="false">
      <c r="A34" s="0" t="s">
        <v>223</v>
      </c>
      <c r="B34" s="0" t="s">
        <v>27</v>
      </c>
      <c r="C34" s="0" t="s">
        <v>224</v>
      </c>
      <c r="D34" s="0" t="s">
        <v>134</v>
      </c>
      <c r="E34" s="0" t="s">
        <v>186</v>
      </c>
      <c r="F34" s="0" t="s">
        <v>187</v>
      </c>
      <c r="G34" s="0" t="s">
        <v>225</v>
      </c>
      <c r="H34" s="0" t="s">
        <v>196</v>
      </c>
      <c r="I34" s="0" t="s">
        <v>198</v>
      </c>
      <c r="J34" s="0" t="s">
        <v>198</v>
      </c>
      <c r="K34" s="0" t="s">
        <v>226</v>
      </c>
      <c r="L34" s="0" t="s">
        <v>204</v>
      </c>
      <c r="M34" s="0" t="s">
        <v>227</v>
      </c>
      <c r="N34" s="0" t="s">
        <v>141</v>
      </c>
      <c r="O34" s="0" t="s">
        <v>228</v>
      </c>
      <c r="P34" s="0" t="s">
        <v>56</v>
      </c>
      <c r="Q34" s="0" t="s">
        <v>47</v>
      </c>
      <c r="R34" s="0" t="s">
        <v>56</v>
      </c>
      <c r="S34" s="0" t="s">
        <v>33</v>
      </c>
      <c r="T34" s="0" t="s">
        <v>229</v>
      </c>
      <c r="U34" s="0" t="s">
        <v>55</v>
      </c>
      <c r="V34" s="0" t="s">
        <v>51</v>
      </c>
      <c r="W34" s="0" t="s">
        <v>48</v>
      </c>
      <c r="X34" s="0" t="s">
        <v>230</v>
      </c>
      <c r="Y34" s="0" t="s">
        <v>231</v>
      </c>
      <c r="Z34" s="0" t="s">
        <v>228</v>
      </c>
      <c r="AA34" s="0" t="s">
        <v>232</v>
      </c>
      <c r="AB34" s="0" t="s">
        <v>145</v>
      </c>
      <c r="AC34" s="0" t="s">
        <v>233</v>
      </c>
      <c r="AD34" s="0" t="s">
        <v>220</v>
      </c>
      <c r="AG34" s="0" t="n">
        <v>850</v>
      </c>
      <c r="AH34" s="0" t="n">
        <f aca="false">27*1005+AG34</f>
        <v>27985</v>
      </c>
    </row>
    <row r="35" customFormat="false" ht="13.8" hidden="false" customHeight="false" outlineLevel="0" collapsed="false">
      <c r="A35" s="0" t="s">
        <v>234</v>
      </c>
      <c r="B35" s="0" t="s">
        <v>40</v>
      </c>
      <c r="C35" s="0" t="s">
        <v>235</v>
      </c>
      <c r="D35" s="0" t="s">
        <v>219</v>
      </c>
      <c r="E35" s="0" t="s">
        <v>59</v>
      </c>
      <c r="F35" s="0" t="s">
        <v>236</v>
      </c>
      <c r="G35" s="0" t="s">
        <v>145</v>
      </c>
      <c r="H35" s="0" t="s">
        <v>237</v>
      </c>
      <c r="I35" s="0" t="s">
        <v>238</v>
      </c>
      <c r="J35" s="0" t="s">
        <v>239</v>
      </c>
      <c r="K35" s="0" t="s">
        <v>240</v>
      </c>
      <c r="L35" s="0" t="s">
        <v>228</v>
      </c>
      <c r="M35" s="0" t="s">
        <v>241</v>
      </c>
      <c r="N35" s="0" t="s">
        <v>242</v>
      </c>
      <c r="O35" s="0" t="s">
        <v>243</v>
      </c>
      <c r="P35" s="0" t="s">
        <v>244</v>
      </c>
      <c r="Q35" s="0" t="s">
        <v>245</v>
      </c>
      <c r="R35" s="0" t="s">
        <v>246</v>
      </c>
      <c r="S35" s="0" t="s">
        <v>171</v>
      </c>
      <c r="AG35" s="0" t="n">
        <v>0</v>
      </c>
      <c r="AH35" s="0" t="n">
        <f aca="false">16*1005+AG35</f>
        <v>16080</v>
      </c>
    </row>
    <row r="37" customFormat="false" ht="15.6" hidden="false" customHeight="false" outlineLevel="0" collapsed="false">
      <c r="A37" s="1" t="s">
        <v>247</v>
      </c>
      <c r="B37" s="1"/>
      <c r="C37" s="1"/>
    </row>
    <row r="38" customFormat="false" ht="13.8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  <c r="I38" s="2" t="s">
        <v>9</v>
      </c>
      <c r="J38" s="2" t="s">
        <v>10</v>
      </c>
      <c r="K38" s="2" t="s">
        <v>11</v>
      </c>
      <c r="L38" s="2" t="s">
        <v>12</v>
      </c>
      <c r="M38" s="2" t="s">
        <v>13</v>
      </c>
      <c r="N38" s="2" t="s">
        <v>14</v>
      </c>
      <c r="O38" s="2" t="s">
        <v>72</v>
      </c>
      <c r="P38" s="2" t="s">
        <v>73</v>
      </c>
      <c r="Q38" s="2" t="s">
        <v>156</v>
      </c>
      <c r="R38" s="2" t="s">
        <v>157</v>
      </c>
      <c r="S38" s="2" t="s">
        <v>158</v>
      </c>
      <c r="T38" s="2" t="s">
        <v>174</v>
      </c>
      <c r="U38" s="2" t="s">
        <v>175</v>
      </c>
      <c r="V38" s="2" t="s">
        <v>176</v>
      </c>
      <c r="W38" s="2" t="s">
        <v>177</v>
      </c>
      <c r="X38" s="2" t="s">
        <v>178</v>
      </c>
      <c r="Y38" s="2" t="s">
        <v>179</v>
      </c>
      <c r="Z38" s="2" t="s">
        <v>180</v>
      </c>
      <c r="AA38" s="2" t="s">
        <v>181</v>
      </c>
      <c r="AB38" s="2" t="s">
        <v>210</v>
      </c>
      <c r="AC38" s="2" t="s">
        <v>211</v>
      </c>
      <c r="AD38" s="2" t="s">
        <v>212</v>
      </c>
      <c r="AE38" s="2" t="s">
        <v>213</v>
      </c>
      <c r="AF38" s="2" t="s">
        <v>214</v>
      </c>
      <c r="AG38" s="2" t="s">
        <v>248</v>
      </c>
      <c r="AH38" s="2" t="s">
        <v>249</v>
      </c>
      <c r="AI38" s="2" t="s">
        <v>250</v>
      </c>
      <c r="AJ38" s="2" t="s">
        <v>15</v>
      </c>
      <c r="AK38" s="2" t="s">
        <v>16</v>
      </c>
    </row>
    <row r="39" customFormat="false" ht="13.8" hidden="false" customHeight="false" outlineLevel="0" collapsed="false">
      <c r="A39" s="0" t="s">
        <v>251</v>
      </c>
      <c r="B39" s="0" t="s">
        <v>17</v>
      </c>
      <c r="C39" s="0" t="s">
        <v>252</v>
      </c>
      <c r="D39" s="0" t="s">
        <v>253</v>
      </c>
      <c r="E39" s="0" t="s">
        <v>254</v>
      </c>
      <c r="F39" s="0" t="s">
        <v>43</v>
      </c>
      <c r="G39" s="0" t="s">
        <v>255</v>
      </c>
      <c r="H39" s="0" t="s">
        <v>256</v>
      </c>
      <c r="I39" s="0" t="s">
        <v>197</v>
      </c>
      <c r="J39" s="0" t="s">
        <v>253</v>
      </c>
      <c r="K39" s="0" t="s">
        <v>256</v>
      </c>
      <c r="L39" s="0" t="s">
        <v>225</v>
      </c>
      <c r="M39" s="0" t="s">
        <v>185</v>
      </c>
      <c r="N39" s="0" t="s">
        <v>39</v>
      </c>
      <c r="O39" s="0" t="s">
        <v>126</v>
      </c>
      <c r="P39" s="0" t="s">
        <v>193</v>
      </c>
      <c r="Q39" s="0" t="s">
        <v>193</v>
      </c>
      <c r="R39" s="0" t="s">
        <v>205</v>
      </c>
      <c r="S39" s="0" t="s">
        <v>257</v>
      </c>
      <c r="T39" s="0" t="s">
        <v>258</v>
      </c>
      <c r="U39" s="0" t="s">
        <v>187</v>
      </c>
      <c r="V39" s="0" t="s">
        <v>259</v>
      </c>
      <c r="W39" s="0" t="s">
        <v>257</v>
      </c>
      <c r="X39" s="0" t="s">
        <v>134</v>
      </c>
      <c r="Y39" s="0" t="s">
        <v>191</v>
      </c>
      <c r="Z39" s="0" t="s">
        <v>260</v>
      </c>
      <c r="AA39" s="0" t="s">
        <v>43</v>
      </c>
      <c r="AB39" s="0" t="s">
        <v>193</v>
      </c>
      <c r="AC39" s="0" t="s">
        <v>225</v>
      </c>
      <c r="AD39" s="0" t="s">
        <v>58</v>
      </c>
      <c r="AE39" s="0" t="s">
        <v>57</v>
      </c>
      <c r="AF39" s="0" t="s">
        <v>217</v>
      </c>
      <c r="AG39" s="0" t="s">
        <v>217</v>
      </c>
      <c r="AH39" s="0" t="s">
        <v>128</v>
      </c>
      <c r="AI39" s="0" t="s">
        <v>120</v>
      </c>
      <c r="AJ39" s="0" t="n">
        <v>60</v>
      </c>
      <c r="AK39" s="0" t="n">
        <f aca="false">32*1005+AJ39</f>
        <v>32220</v>
      </c>
    </row>
    <row r="40" customFormat="false" ht="13.8" hidden="false" customHeight="false" outlineLevel="0" collapsed="false">
      <c r="A40" s="0" t="s">
        <v>261</v>
      </c>
      <c r="B40" s="0" t="s">
        <v>27</v>
      </c>
      <c r="C40" s="0" t="s">
        <v>262</v>
      </c>
      <c r="D40" s="0" t="s">
        <v>256</v>
      </c>
      <c r="E40" s="0" t="s">
        <v>256</v>
      </c>
      <c r="F40" s="0" t="s">
        <v>196</v>
      </c>
      <c r="G40" s="0" t="s">
        <v>196</v>
      </c>
      <c r="H40" s="0" t="s">
        <v>44</v>
      </c>
      <c r="I40" s="0" t="s">
        <v>254</v>
      </c>
      <c r="J40" s="0" t="s">
        <v>225</v>
      </c>
      <c r="K40" s="0" t="s">
        <v>43</v>
      </c>
      <c r="L40" s="0" t="s">
        <v>188</v>
      </c>
      <c r="M40" s="0" t="s">
        <v>186</v>
      </c>
      <c r="N40" s="0" t="s">
        <v>187</v>
      </c>
      <c r="O40" s="0" t="s">
        <v>188</v>
      </c>
      <c r="P40" s="0" t="s">
        <v>187</v>
      </c>
      <c r="Q40" s="0" t="s">
        <v>257</v>
      </c>
      <c r="R40" s="0" t="s">
        <v>31</v>
      </c>
      <c r="S40" s="0" t="s">
        <v>225</v>
      </c>
      <c r="T40" s="0" t="s">
        <v>259</v>
      </c>
      <c r="U40" s="0" t="s">
        <v>43</v>
      </c>
      <c r="V40" s="0" t="s">
        <v>188</v>
      </c>
      <c r="W40" s="0" t="s">
        <v>255</v>
      </c>
      <c r="X40" s="0" t="s">
        <v>263</v>
      </c>
      <c r="Y40" s="0" t="s">
        <v>188</v>
      </c>
      <c r="Z40" s="0" t="s">
        <v>253</v>
      </c>
      <c r="AA40" s="0" t="s">
        <v>264</v>
      </c>
      <c r="AB40" s="0" t="s">
        <v>197</v>
      </c>
      <c r="AC40" s="0" t="s">
        <v>64</v>
      </c>
      <c r="AD40" s="0" t="s">
        <v>208</v>
      </c>
      <c r="AE40" s="0" t="s">
        <v>192</v>
      </c>
      <c r="AF40" s="0" t="s">
        <v>59</v>
      </c>
      <c r="AG40" s="0" t="s">
        <v>149</v>
      </c>
      <c r="AH40" s="0" t="s">
        <v>265</v>
      </c>
      <c r="AJ40" s="0" t="n">
        <v>90</v>
      </c>
      <c r="AK40" s="0" t="n">
        <f aca="false">31*1005+AJ40</f>
        <v>31245</v>
      </c>
    </row>
    <row r="41" customFormat="false" ht="13.8" hidden="false" customHeight="false" outlineLevel="0" collapsed="false">
      <c r="A41" s="0" t="s">
        <v>266</v>
      </c>
      <c r="B41" s="0" t="s">
        <v>40</v>
      </c>
      <c r="C41" s="0" t="s">
        <v>267</v>
      </c>
      <c r="D41" s="0" t="s">
        <v>194</v>
      </c>
      <c r="E41" s="0" t="s">
        <v>259</v>
      </c>
      <c r="F41" s="0" t="s">
        <v>186</v>
      </c>
      <c r="G41" s="0" t="s">
        <v>186</v>
      </c>
      <c r="H41" s="0" t="s">
        <v>187</v>
      </c>
      <c r="I41" s="0" t="s">
        <v>188</v>
      </c>
      <c r="J41" s="0" t="s">
        <v>255</v>
      </c>
      <c r="K41" s="0" t="s">
        <v>255</v>
      </c>
      <c r="L41" s="0" t="s">
        <v>193</v>
      </c>
      <c r="M41" s="0" t="s">
        <v>193</v>
      </c>
      <c r="N41" s="0" t="s">
        <v>268</v>
      </c>
      <c r="O41" s="0" t="s">
        <v>55</v>
      </c>
      <c r="P41" s="0" t="s">
        <v>43</v>
      </c>
      <c r="Q41" s="0" t="s">
        <v>225</v>
      </c>
      <c r="R41" s="0" t="s">
        <v>188</v>
      </c>
      <c r="S41" s="0" t="s">
        <v>56</v>
      </c>
      <c r="T41" s="0" t="s">
        <v>255</v>
      </c>
      <c r="U41" s="0" t="s">
        <v>255</v>
      </c>
      <c r="V41" s="0" t="s">
        <v>269</v>
      </c>
      <c r="W41" s="0" t="s">
        <v>200</v>
      </c>
      <c r="X41" s="0" t="s">
        <v>253</v>
      </c>
      <c r="Y41" s="0" t="s">
        <v>69</v>
      </c>
      <c r="Z41" s="0" t="s">
        <v>226</v>
      </c>
      <c r="AA41" s="0" t="s">
        <v>226</v>
      </c>
      <c r="AB41" s="0" t="s">
        <v>270</v>
      </c>
      <c r="AC41" s="0" t="s">
        <v>271</v>
      </c>
      <c r="AD41" s="0" t="s">
        <v>256</v>
      </c>
      <c r="AE41" s="0" t="s">
        <v>38</v>
      </c>
      <c r="AF41" s="0" t="s">
        <v>34</v>
      </c>
      <c r="AG41" s="0" t="s">
        <v>162</v>
      </c>
      <c r="AJ41" s="0" t="n">
        <v>440</v>
      </c>
      <c r="AK41" s="0" t="n">
        <f aca="false">30*1005+AJ41</f>
        <v>30590</v>
      </c>
    </row>
    <row r="42" customFormat="false" ht="13.8" hidden="false" customHeight="false" outlineLevel="0" collapsed="false">
      <c r="A42" s="0" t="s">
        <v>272</v>
      </c>
      <c r="B42" s="0" t="s">
        <v>52</v>
      </c>
      <c r="C42" s="0" t="s">
        <v>273</v>
      </c>
      <c r="D42" s="0" t="s">
        <v>194</v>
      </c>
      <c r="E42" s="0" t="s">
        <v>185</v>
      </c>
      <c r="F42" s="0" t="s">
        <v>20</v>
      </c>
      <c r="G42" s="0" t="s">
        <v>20</v>
      </c>
      <c r="H42" s="0" t="s">
        <v>21</v>
      </c>
      <c r="I42" s="0" t="s">
        <v>260</v>
      </c>
      <c r="J42" s="0" t="s">
        <v>133</v>
      </c>
      <c r="K42" s="0" t="s">
        <v>274</v>
      </c>
      <c r="L42" s="0" t="s">
        <v>39</v>
      </c>
      <c r="M42" s="0" t="s">
        <v>31</v>
      </c>
      <c r="N42" s="0" t="s">
        <v>196</v>
      </c>
      <c r="O42" s="0" t="s">
        <v>275</v>
      </c>
      <c r="P42" s="0" t="s">
        <v>59</v>
      </c>
      <c r="Q42" s="0" t="s">
        <v>276</v>
      </c>
      <c r="R42" s="0" t="s">
        <v>217</v>
      </c>
      <c r="S42" s="0" t="s">
        <v>277</v>
      </c>
      <c r="T42" s="0" t="s">
        <v>278</v>
      </c>
      <c r="U42" s="0" t="s">
        <v>279</v>
      </c>
      <c r="V42" s="0" t="s">
        <v>280</v>
      </c>
      <c r="W42" s="0" t="s">
        <v>281</v>
      </c>
      <c r="X42" s="0" t="s">
        <v>282</v>
      </c>
      <c r="Y42" s="0" t="s">
        <v>269</v>
      </c>
      <c r="Z42" s="0" t="s">
        <v>283</v>
      </c>
      <c r="AA42" s="0" t="s">
        <v>284</v>
      </c>
      <c r="AB42" s="0" t="s">
        <v>241</v>
      </c>
      <c r="AC42" s="0" t="s">
        <v>285</v>
      </c>
      <c r="AD42" s="0" t="s">
        <v>286</v>
      </c>
      <c r="AE42" s="0" t="s">
        <v>154</v>
      </c>
      <c r="AJ42" s="0" t="n">
        <v>140</v>
      </c>
      <c r="AK42" s="0" t="n">
        <f aca="false">28*1005+AJ42</f>
        <v>28280</v>
      </c>
    </row>
    <row r="43" customFormat="false" ht="13.8" hidden="false" customHeight="false" outlineLevel="0" collapsed="false">
      <c r="A43" s="0" t="s">
        <v>287</v>
      </c>
      <c r="B43" s="0" t="s">
        <v>61</v>
      </c>
      <c r="C43" s="0" t="s">
        <v>288</v>
      </c>
      <c r="D43" s="0" t="s">
        <v>289</v>
      </c>
      <c r="E43" s="0" t="s">
        <v>290</v>
      </c>
      <c r="F43" s="0" t="s">
        <v>291</v>
      </c>
      <c r="G43" s="0" t="s">
        <v>292</v>
      </c>
      <c r="H43" s="0" t="s">
        <v>293</v>
      </c>
      <c r="I43" s="0" t="s">
        <v>286</v>
      </c>
      <c r="J43" s="0" t="s">
        <v>294</v>
      </c>
      <c r="K43" s="0" t="s">
        <v>295</v>
      </c>
      <c r="L43" s="0" t="s">
        <v>296</v>
      </c>
      <c r="M43" s="0" t="s">
        <v>297</v>
      </c>
      <c r="N43" s="0" t="s">
        <v>298</v>
      </c>
      <c r="O43" s="0" t="s">
        <v>246</v>
      </c>
      <c r="P43" s="0" t="s">
        <v>299</v>
      </c>
      <c r="Q43" s="0" t="s">
        <v>300</v>
      </c>
      <c r="R43" s="0" t="s">
        <v>301</v>
      </c>
      <c r="S43" s="0" t="s">
        <v>302</v>
      </c>
      <c r="T43" s="0" t="s">
        <v>303</v>
      </c>
      <c r="U43" s="0" t="s">
        <v>304</v>
      </c>
      <c r="V43" s="0" t="s">
        <v>305</v>
      </c>
      <c r="W43" s="0" t="s">
        <v>306</v>
      </c>
      <c r="AJ43" s="0" t="n">
        <v>25</v>
      </c>
      <c r="AK43" s="0" t="n">
        <f aca="false">20*1005+AJ43</f>
        <v>20125</v>
      </c>
    </row>
    <row r="45" customFormat="false" ht="15.6" hidden="false" customHeight="false" outlineLevel="0" collapsed="false">
      <c r="A45" s="1" t="s">
        <v>307</v>
      </c>
      <c r="B45" s="1"/>
      <c r="C45" s="1"/>
    </row>
    <row r="46" customFormat="false" ht="13.8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2" t="s">
        <v>8</v>
      </c>
      <c r="I46" s="2" t="s">
        <v>9</v>
      </c>
      <c r="J46" s="2" t="s">
        <v>10</v>
      </c>
      <c r="K46" s="2" t="s">
        <v>11</v>
      </c>
      <c r="L46" s="2" t="s">
        <v>12</v>
      </c>
      <c r="M46" s="2" t="s">
        <v>13</v>
      </c>
      <c r="N46" s="2" t="s">
        <v>14</v>
      </c>
      <c r="O46" s="2" t="s">
        <v>72</v>
      </c>
      <c r="P46" s="2" t="s">
        <v>73</v>
      </c>
      <c r="Q46" s="2" t="s">
        <v>156</v>
      </c>
      <c r="R46" s="2" t="s">
        <v>157</v>
      </c>
      <c r="S46" s="2" t="s">
        <v>158</v>
      </c>
      <c r="T46" s="2" t="s">
        <v>174</v>
      </c>
      <c r="U46" s="2" t="s">
        <v>175</v>
      </c>
      <c r="V46" s="2" t="s">
        <v>176</v>
      </c>
      <c r="W46" s="2" t="s">
        <v>177</v>
      </c>
      <c r="X46" s="2" t="s">
        <v>178</v>
      </c>
      <c r="Y46" s="2" t="s">
        <v>179</v>
      </c>
      <c r="Z46" s="2" t="s">
        <v>180</v>
      </c>
      <c r="AA46" s="2" t="s">
        <v>181</v>
      </c>
      <c r="AB46" s="2" t="s">
        <v>210</v>
      </c>
      <c r="AC46" s="2" t="s">
        <v>211</v>
      </c>
      <c r="AD46" s="2" t="s">
        <v>212</v>
      </c>
      <c r="AE46" s="2" t="s">
        <v>213</v>
      </c>
      <c r="AF46" s="2" t="s">
        <v>214</v>
      </c>
      <c r="AG46" s="2" t="s">
        <v>248</v>
      </c>
      <c r="AH46" s="2" t="s">
        <v>249</v>
      </c>
      <c r="AI46" s="2" t="s">
        <v>250</v>
      </c>
      <c r="AJ46" s="2" t="s">
        <v>308</v>
      </c>
      <c r="AK46" s="2" t="s">
        <v>309</v>
      </c>
      <c r="AL46" s="2" t="s">
        <v>310</v>
      </c>
      <c r="AM46" s="2" t="s">
        <v>311</v>
      </c>
      <c r="AN46" s="2" t="s">
        <v>312</v>
      </c>
      <c r="AO46" s="2" t="s">
        <v>313</v>
      </c>
      <c r="AP46" s="2" t="s">
        <v>314</v>
      </c>
      <c r="AQ46" s="2" t="s">
        <v>315</v>
      </c>
      <c r="AR46" s="2" t="s">
        <v>316</v>
      </c>
      <c r="AS46" s="2" t="s">
        <v>317</v>
      </c>
      <c r="AT46" s="2" t="s">
        <v>318</v>
      </c>
      <c r="AU46" s="2" t="s">
        <v>319</v>
      </c>
      <c r="AV46" s="2" t="s">
        <v>320</v>
      </c>
      <c r="AW46" s="2" t="s">
        <v>321</v>
      </c>
      <c r="AX46" s="2" t="s">
        <v>322</v>
      </c>
      <c r="AY46" s="2" t="s">
        <v>323</v>
      </c>
      <c r="AZ46" s="2" t="s">
        <v>324</v>
      </c>
      <c r="BA46" s="2" t="s">
        <v>325</v>
      </c>
      <c r="BB46" s="2" t="s">
        <v>326</v>
      </c>
      <c r="BC46" s="2" t="s">
        <v>327</v>
      </c>
      <c r="BD46" s="2" t="s">
        <v>328</v>
      </c>
      <c r="BE46" s="2" t="s">
        <v>329</v>
      </c>
      <c r="BF46" s="2" t="s">
        <v>15</v>
      </c>
      <c r="BG46" s="2" t="s">
        <v>16</v>
      </c>
    </row>
    <row r="47" customFormat="false" ht="13.8" hidden="false" customHeight="false" outlineLevel="0" collapsed="false">
      <c r="A47" s="0" t="s">
        <v>17</v>
      </c>
      <c r="B47" s="0" t="s">
        <v>330</v>
      </c>
      <c r="C47" s="0" t="s">
        <v>331</v>
      </c>
      <c r="D47" s="0" t="s">
        <v>260</v>
      </c>
      <c r="E47" s="0" t="s">
        <v>194</v>
      </c>
      <c r="F47" s="0" t="s">
        <v>255</v>
      </c>
      <c r="G47" s="0" t="s">
        <v>196</v>
      </c>
      <c r="H47" s="0" t="s">
        <v>196</v>
      </c>
      <c r="I47" s="0" t="s">
        <v>129</v>
      </c>
      <c r="J47" s="0" t="s">
        <v>196</v>
      </c>
      <c r="K47" s="0" t="s">
        <v>200</v>
      </c>
      <c r="L47" s="0" t="s">
        <v>199</v>
      </c>
      <c r="M47" s="0" t="s">
        <v>129</v>
      </c>
      <c r="N47" s="0" t="s">
        <v>32</v>
      </c>
      <c r="O47" s="0" t="s">
        <v>264</v>
      </c>
      <c r="P47" s="0" t="s">
        <v>264</v>
      </c>
      <c r="Q47" s="0" t="s">
        <v>140</v>
      </c>
      <c r="R47" s="0" t="s">
        <v>129</v>
      </c>
      <c r="S47" s="0" t="s">
        <v>253</v>
      </c>
      <c r="T47" s="0" t="s">
        <v>218</v>
      </c>
      <c r="U47" s="0" t="s">
        <v>195</v>
      </c>
      <c r="V47" s="0" t="s">
        <v>217</v>
      </c>
      <c r="W47" s="0" t="s">
        <v>237</v>
      </c>
      <c r="X47" s="0" t="s">
        <v>58</v>
      </c>
      <c r="Y47" s="0" t="s">
        <v>152</v>
      </c>
      <c r="Z47" s="0" t="s">
        <v>192</v>
      </c>
      <c r="AA47" s="0" t="s">
        <v>283</v>
      </c>
      <c r="AB47" s="0" t="s">
        <v>226</v>
      </c>
      <c r="AC47" s="0" t="s">
        <v>278</v>
      </c>
      <c r="AD47" s="0" t="s">
        <v>163</v>
      </c>
      <c r="AE47" s="0" t="s">
        <v>332</v>
      </c>
      <c r="AF47" s="0" t="s">
        <v>145</v>
      </c>
      <c r="AG47" s="0" t="s">
        <v>45</v>
      </c>
      <c r="AH47" s="0" t="s">
        <v>208</v>
      </c>
      <c r="AI47" s="0" t="s">
        <v>333</v>
      </c>
      <c r="AJ47" s="0" t="s">
        <v>36</v>
      </c>
      <c r="AK47" s="0" t="s">
        <v>226</v>
      </c>
      <c r="AL47" s="0" t="s">
        <v>277</v>
      </c>
      <c r="AM47" s="0" t="s">
        <v>142</v>
      </c>
      <c r="AN47" s="0" t="s">
        <v>37</v>
      </c>
      <c r="AO47" s="0" t="s">
        <v>334</v>
      </c>
      <c r="AP47" s="0" t="s">
        <v>34</v>
      </c>
      <c r="AQ47" s="0" t="s">
        <v>335</v>
      </c>
      <c r="AR47" s="0" t="s">
        <v>49</v>
      </c>
      <c r="AS47" s="0" t="s">
        <v>336</v>
      </c>
      <c r="AT47" s="0" t="s">
        <v>141</v>
      </c>
      <c r="AU47" s="0" t="s">
        <v>337</v>
      </c>
      <c r="AV47" s="0" t="s">
        <v>338</v>
      </c>
      <c r="AW47" s="0" t="s">
        <v>303</v>
      </c>
      <c r="AX47" s="0" t="s">
        <v>286</v>
      </c>
      <c r="AY47" s="0" t="s">
        <v>57</v>
      </c>
      <c r="AZ47" s="0" t="s">
        <v>57</v>
      </c>
      <c r="BA47" s="0" t="s">
        <v>257</v>
      </c>
      <c r="BB47" s="0" t="s">
        <v>339</v>
      </c>
      <c r="BC47" s="0" t="s">
        <v>340</v>
      </c>
      <c r="BD47" s="0" t="s">
        <v>282</v>
      </c>
      <c r="BE47" s="0" t="s">
        <v>118</v>
      </c>
      <c r="BF47" s="0" t="n">
        <v>410</v>
      </c>
      <c r="BG47" s="0" t="n">
        <f aca="false">54*1005+BF47</f>
        <v>54680</v>
      </c>
    </row>
    <row r="48" customFormat="false" ht="13.8" hidden="false" customHeight="false" outlineLevel="0" collapsed="false">
      <c r="A48" s="0" t="s">
        <v>27</v>
      </c>
      <c r="B48" s="0" t="s">
        <v>341</v>
      </c>
      <c r="C48" s="0" t="s">
        <v>342</v>
      </c>
      <c r="D48" s="0" t="s">
        <v>260</v>
      </c>
      <c r="E48" s="0" t="s">
        <v>194</v>
      </c>
      <c r="F48" s="0" t="s">
        <v>225</v>
      </c>
      <c r="G48" s="0" t="s">
        <v>196</v>
      </c>
      <c r="H48" s="0" t="s">
        <v>44</v>
      </c>
      <c r="I48" s="0" t="s">
        <v>197</v>
      </c>
      <c r="J48" s="0" t="s">
        <v>200</v>
      </c>
      <c r="K48" s="0" t="s">
        <v>218</v>
      </c>
      <c r="L48" s="0" t="s">
        <v>58</v>
      </c>
      <c r="M48" s="0" t="s">
        <v>195</v>
      </c>
      <c r="N48" s="0" t="s">
        <v>192</v>
      </c>
      <c r="O48" s="0" t="s">
        <v>34</v>
      </c>
      <c r="P48" s="0" t="s">
        <v>339</v>
      </c>
      <c r="Q48" s="0" t="s">
        <v>192</v>
      </c>
      <c r="R48" s="0" t="s">
        <v>36</v>
      </c>
      <c r="S48" s="0" t="s">
        <v>55</v>
      </c>
      <c r="T48" s="0" t="s">
        <v>228</v>
      </c>
      <c r="U48" s="0" t="s">
        <v>33</v>
      </c>
      <c r="V48" s="0" t="s">
        <v>237</v>
      </c>
      <c r="W48" s="0" t="s">
        <v>220</v>
      </c>
      <c r="X48" s="0" t="s">
        <v>142</v>
      </c>
      <c r="Y48" s="0" t="s">
        <v>343</v>
      </c>
      <c r="Z48" s="0" t="s">
        <v>150</v>
      </c>
      <c r="AA48" s="0" t="s">
        <v>161</v>
      </c>
      <c r="AB48" s="0" t="s">
        <v>284</v>
      </c>
      <c r="AC48" s="0" t="s">
        <v>344</v>
      </c>
      <c r="AD48" s="0" t="s">
        <v>170</v>
      </c>
      <c r="AE48" s="0" t="s">
        <v>149</v>
      </c>
      <c r="AF48" s="0" t="s">
        <v>66</v>
      </c>
      <c r="AG48" s="0" t="s">
        <v>345</v>
      </c>
      <c r="AH48" s="0" t="s">
        <v>270</v>
      </c>
      <c r="AI48" s="0" t="s">
        <v>284</v>
      </c>
      <c r="AJ48" s="0" t="s">
        <v>277</v>
      </c>
      <c r="AK48" s="0" t="s">
        <v>231</v>
      </c>
      <c r="AL48" s="0" t="s">
        <v>171</v>
      </c>
      <c r="AM48" s="0" t="s">
        <v>169</v>
      </c>
      <c r="AN48" s="0" t="s">
        <v>230</v>
      </c>
      <c r="AO48" s="0" t="s">
        <v>343</v>
      </c>
      <c r="AP48" s="0" t="s">
        <v>241</v>
      </c>
      <c r="AQ48" s="0" t="s">
        <v>285</v>
      </c>
      <c r="AR48" s="0" t="s">
        <v>240</v>
      </c>
      <c r="AS48" s="0" t="s">
        <v>346</v>
      </c>
      <c r="AT48" s="0" t="s">
        <v>242</v>
      </c>
      <c r="AU48" s="0" t="s">
        <v>245</v>
      </c>
      <c r="AV48" s="0" t="s">
        <v>230</v>
      </c>
      <c r="AW48" s="0" t="s">
        <v>168</v>
      </c>
      <c r="AX48" s="0" t="s">
        <v>347</v>
      </c>
      <c r="AY48" s="0" t="s">
        <v>269</v>
      </c>
      <c r="AZ48" s="0" t="s">
        <v>348</v>
      </c>
      <c r="BA48" s="0" t="s">
        <v>297</v>
      </c>
      <c r="BB48" s="0" t="s">
        <v>166</v>
      </c>
      <c r="BC48" s="0" t="s">
        <v>65</v>
      </c>
      <c r="BF48" s="0" t="n">
        <v>75</v>
      </c>
      <c r="BG48" s="0" t="n">
        <f aca="false">52*1005+BF48</f>
        <v>52335</v>
      </c>
    </row>
    <row r="49" customFormat="false" ht="13.8" hidden="false" customHeight="false" outlineLevel="0" collapsed="false">
      <c r="A49" s="0" t="s">
        <v>40</v>
      </c>
      <c r="B49" s="0" t="s">
        <v>349</v>
      </c>
      <c r="C49" s="0" t="s">
        <v>350</v>
      </c>
      <c r="D49" s="0" t="s">
        <v>102</v>
      </c>
      <c r="E49" s="0" t="s">
        <v>102</v>
      </c>
      <c r="F49" s="0" t="s">
        <v>98</v>
      </c>
      <c r="G49" s="0" t="s">
        <v>98</v>
      </c>
      <c r="H49" s="0" t="s">
        <v>116</v>
      </c>
      <c r="I49" s="0" t="s">
        <v>116</v>
      </c>
      <c r="J49" s="0" t="s">
        <v>98</v>
      </c>
      <c r="K49" s="0" t="s">
        <v>95</v>
      </c>
      <c r="L49" s="0" t="s">
        <v>96</v>
      </c>
      <c r="M49" s="0" t="s">
        <v>98</v>
      </c>
      <c r="N49" s="0" t="s">
        <v>116</v>
      </c>
      <c r="O49" s="0" t="s">
        <v>97</v>
      </c>
      <c r="P49" s="0" t="s">
        <v>97</v>
      </c>
      <c r="Q49" s="0" t="s">
        <v>111</v>
      </c>
      <c r="R49" s="0" t="s">
        <v>116</v>
      </c>
      <c r="S49" s="0" t="s">
        <v>102</v>
      </c>
      <c r="T49" s="0" t="s">
        <v>188</v>
      </c>
      <c r="U49" s="0" t="s">
        <v>351</v>
      </c>
      <c r="V49" s="0" t="s">
        <v>98</v>
      </c>
      <c r="W49" s="0" t="s">
        <v>98</v>
      </c>
      <c r="X49" s="0" t="s">
        <v>97</v>
      </c>
      <c r="Y49" s="0" t="s">
        <v>102</v>
      </c>
      <c r="Z49" s="0" t="s">
        <v>104</v>
      </c>
      <c r="AA49" s="0" t="s">
        <v>116</v>
      </c>
      <c r="AB49" s="0" t="s">
        <v>98</v>
      </c>
      <c r="AC49" s="0" t="s">
        <v>106</v>
      </c>
      <c r="AD49" s="0" t="s">
        <v>106</v>
      </c>
      <c r="AE49" s="0" t="s">
        <v>106</v>
      </c>
      <c r="AF49" s="0" t="s">
        <v>135</v>
      </c>
      <c r="AG49" s="0" t="s">
        <v>104</v>
      </c>
      <c r="AH49" s="0" t="s">
        <v>26</v>
      </c>
      <c r="AI49" s="0" t="s">
        <v>111</v>
      </c>
      <c r="AJ49" s="0" t="s">
        <v>352</v>
      </c>
      <c r="AK49" s="0" t="s">
        <v>30</v>
      </c>
      <c r="AL49" s="0" t="s">
        <v>353</v>
      </c>
      <c r="AM49" s="0" t="s">
        <v>353</v>
      </c>
      <c r="AN49" s="0" t="s">
        <v>128</v>
      </c>
      <c r="AO49" s="0" t="s">
        <v>354</v>
      </c>
      <c r="AP49" s="0" t="s">
        <v>136</v>
      </c>
      <c r="AQ49" s="0" t="s">
        <v>268</v>
      </c>
      <c r="AR49" s="0" t="s">
        <v>352</v>
      </c>
      <c r="AS49" s="0" t="s">
        <v>128</v>
      </c>
      <c r="AT49" s="0" t="s">
        <v>37</v>
      </c>
      <c r="AU49" s="0" t="s">
        <v>23</v>
      </c>
      <c r="AV49" s="0" t="s">
        <v>256</v>
      </c>
      <c r="AW49" s="0" t="s">
        <v>194</v>
      </c>
      <c r="AX49" s="0" t="s">
        <v>221</v>
      </c>
      <c r="AY49" s="0" t="s">
        <v>355</v>
      </c>
      <c r="AZ49" s="0" t="s">
        <v>356</v>
      </c>
      <c r="BA49" s="0" t="s">
        <v>357</v>
      </c>
      <c r="BF49" s="0" t="n">
        <v>0</v>
      </c>
      <c r="BG49" s="0" t="n">
        <f aca="false">50*1005</f>
        <v>50250</v>
      </c>
    </row>
    <row r="51" customFormat="false" ht="15.6" hidden="false" customHeight="false" outlineLevel="0" collapsed="false">
      <c r="A51" s="1" t="s">
        <v>358</v>
      </c>
      <c r="B51" s="1"/>
      <c r="C51" s="1"/>
    </row>
    <row r="52" customFormat="false" ht="13.8" hidden="false" customHeight="false" outlineLevel="0" collapsed="false">
      <c r="A52" s="2" t="s">
        <v>1</v>
      </c>
      <c r="B52" s="2" t="s">
        <v>2</v>
      </c>
      <c r="C52" s="2" t="s">
        <v>3</v>
      </c>
      <c r="D52" s="2" t="s">
        <v>359</v>
      </c>
    </row>
    <row r="53" customFormat="false" ht="13.8" hidden="false" customHeight="false" outlineLevel="0" collapsed="false">
      <c r="A53" s="0" t="s">
        <v>17</v>
      </c>
      <c r="B53" s="0" t="s">
        <v>360</v>
      </c>
      <c r="C53" s="0" t="s">
        <v>361</v>
      </c>
      <c r="D53" s="0" t="s">
        <v>362</v>
      </c>
    </row>
    <row r="55" customFormat="false" ht="15.6" hidden="false" customHeight="false" outlineLevel="0" collapsed="false">
      <c r="A55" s="1" t="s">
        <v>363</v>
      </c>
      <c r="B55" s="1"/>
      <c r="C55" s="1"/>
    </row>
    <row r="56" customFormat="false" ht="13.8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359</v>
      </c>
    </row>
    <row r="57" customFormat="false" ht="13.8" hidden="false" customHeight="false" outlineLevel="0" collapsed="false">
      <c r="A57" s="0" t="s">
        <v>17</v>
      </c>
      <c r="B57" s="0" t="s">
        <v>364</v>
      </c>
      <c r="C57" s="0" t="s">
        <v>365</v>
      </c>
      <c r="D57" s="0" t="s">
        <v>366</v>
      </c>
    </row>
    <row r="58" customFormat="false" ht="13.8" hidden="false" customHeight="false" outlineLevel="0" collapsed="false">
      <c r="A58" s="0" t="s">
        <v>27</v>
      </c>
      <c r="B58" s="0" t="s">
        <v>367</v>
      </c>
      <c r="C58" s="0" t="s">
        <v>368</v>
      </c>
      <c r="D58" s="0" t="s">
        <v>369</v>
      </c>
    </row>
    <row r="59" customFormat="false" ht="13.8" hidden="false" customHeight="false" outlineLevel="0" collapsed="false">
      <c r="A59" s="0" t="s">
        <v>40</v>
      </c>
      <c r="B59" s="0" t="s">
        <v>370</v>
      </c>
      <c r="C59" s="0" t="s">
        <v>371</v>
      </c>
      <c r="D59" s="0" t="s">
        <v>372</v>
      </c>
    </row>
  </sheetData>
  <mergeCells count="9">
    <mergeCell ref="A1:C1"/>
    <mergeCell ref="A9:C9"/>
    <mergeCell ref="A21:C21"/>
    <mergeCell ref="A25:C25"/>
    <mergeCell ref="A31:C31"/>
    <mergeCell ref="A37:C37"/>
    <mergeCell ref="A45:C45"/>
    <mergeCell ref="A51:C51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2:21:15Z</dcterms:created>
  <dc:creator>Szabolcs Attila Hogye</dc:creator>
  <dc:description/>
  <dc:language>en-US</dc:language>
  <cp:lastModifiedBy>Windows-felhasználó</cp:lastModifiedBy>
  <dcterms:modified xsi:type="dcterms:W3CDTF">2024-05-26T07:30:07Z</dcterms:modified>
  <cp:revision>0</cp:revision>
  <dc:subject/>
  <dc:title/>
</cp:coreProperties>
</file>